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72" sheetId="2" state="visible" r:id="rId3"/>
    <sheet name="73" sheetId="3" state="visible" r:id="rId4"/>
    <sheet name="74" sheetId="4" state="visible" r:id="rId5"/>
    <sheet name="75" sheetId="5" state="visible" r:id="rId6"/>
    <sheet name="76" sheetId="6" state="visible" r:id="rId7"/>
    <sheet name="77" sheetId="7" state="visible" r:id="rId8"/>
  </sheets>
  <definedNames>
    <definedName function="false" hidden="false" localSheetId="1" name="_xlnm.Print_Area" vbProcedure="false">'72'!$A$1:$H$58</definedName>
    <definedName function="false" hidden="false" localSheetId="2" name="_xlnm.Print_Area" vbProcedure="false">'73'!$A$1:$J$160</definedName>
    <definedName function="false" hidden="false" localSheetId="2" name="_xlnm.Print_Titles" vbProcedure="false">'73'!$6:$8</definedName>
    <definedName function="false" hidden="false" localSheetId="3" name="_xlnm.Print_Area" vbProcedure="false">'74'!$A$1:$U$95</definedName>
    <definedName function="false" hidden="false" localSheetId="4" name="_xlnm.Print_Titles" vbProcedure="false">'75'!$6:$9</definedName>
    <definedName function="false" hidden="false" localSheetId="5" name="_xlnm.Print_Area" vbProcedure="false">'76'!$A$1:$F$44</definedName>
    <definedName function="false" hidden="false" localSheetId="6" name="_xlnm.Print_Area" vbProcedure="false">'77'!$A$1:$G$6</definedName>
    <definedName function="false" hidden="false" name="_xlfn_IFERROR" vbProcedure="false"/>
    <definedName function="false" hidden="false" localSheetId="1" name="_Ref495650540" vbProcedure="false">'72'!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" uniqueCount="1312">
  <si>
    <t xml:space="preserve">EN
ANNEX VIII</t>
  </si>
  <si>
    <r>
      <rPr>
        <b val="true"/>
        <u val="single"/>
        <sz val="11"/>
        <color rgb="FF000000"/>
        <rFont val="Verdana"/>
        <family val="2"/>
      </rPr>
      <t xml:space="preserve">ANNEX XXIV</t>
    </r>
    <r>
      <rPr>
        <b val="true"/>
        <sz val="11"/>
        <color rgb="FF000000"/>
        <rFont val="Verdana"/>
        <family val="2"/>
      </rPr>
      <t xml:space="preserve"> - REPORTING ON LIQUIDITY</t>
    </r>
  </si>
  <si>
    <t xml:space="preserve">LIQUIDITY TEMPLATES</t>
  </si>
  <si>
    <t xml:space="preserve">Template number</t>
  </si>
  <si>
    <t xml:space="preserve">Template code</t>
  </si>
  <si>
    <t xml:space="preserve">Name of the template /group of templates</t>
  </si>
  <si>
    <t xml:space="preserve">LIQUIDITY COVERAGE TEMPLATES</t>
  </si>
  <si>
    <t xml:space="preserve">PART I - LIQUID ASSETS</t>
  </si>
  <si>
    <t xml:space="preserve">C 72.00</t>
  </si>
  <si>
    <t xml:space="preserve">LIQUIDITY COVERAGE - LIQUID ASSETS</t>
  </si>
  <si>
    <t xml:space="preserve">PART II - OUTFLOWS</t>
  </si>
  <si>
    <t xml:space="preserve">C 73.00</t>
  </si>
  <si>
    <t xml:space="preserve">LIQUIDITY COVERAGE - OUTFLOWS</t>
  </si>
  <si>
    <t xml:space="preserve">PART III - INFLOWS</t>
  </si>
  <si>
    <t xml:space="preserve">C 74.00</t>
  </si>
  <si>
    <t xml:space="preserve">LIQUIDITY COVERAGE - INFLOWS</t>
  </si>
  <si>
    <t xml:space="preserve">PART IV - COLLATERAL SWAPS</t>
  </si>
  <si>
    <t xml:space="preserve">C 75.01</t>
  </si>
  <si>
    <t xml:space="preserve">LIQUIDITY COVERAGE - COLLATERAL SWAPS</t>
  </si>
  <si>
    <t xml:space="preserve">PART V - CALCULATIONS</t>
  </si>
  <si>
    <t xml:space="preserve">C 76.00</t>
  </si>
  <si>
    <t xml:space="preserve">LIQUIDITY COVERAGE - CALCULATIONS</t>
  </si>
  <si>
    <t xml:space="preserve">PART VI - PERIMETER OF CONSOLIDATION</t>
  </si>
  <si>
    <t xml:space="preserve">C 77.00</t>
  </si>
  <si>
    <t xml:space="preserve">LIQUIDITY COVERAGE - PERIMETER </t>
  </si>
  <si>
    <t xml:space="preserve">C 72.00 - LIQUIDITY COVERAGE - LIQUID ASSETS</t>
  </si>
  <si>
    <t xml:space="preserve">Currency </t>
  </si>
  <si>
    <t xml:space="preserve">Row</t>
  </si>
  <si>
    <t xml:space="preserve">ID</t>
  </si>
  <si>
    <t xml:space="preserve">Item</t>
  </si>
  <si>
    <t xml:space="preserve">Amount/Market value</t>
  </si>
  <si>
    <t xml:space="preserve">Standard weight</t>
  </si>
  <si>
    <t xml:space="preserve"> Applicable weight</t>
  </si>
  <si>
    <t xml:space="preserve">Value according to Article 9</t>
  </si>
  <si>
    <t xml:space="preserve">010</t>
  </si>
  <si>
    <t xml:space="preserve">020</t>
  </si>
  <si>
    <t xml:space="preserve">030</t>
  </si>
  <si>
    <t xml:space="preserve">040</t>
  </si>
  <si>
    <t xml:space="preserve">TOTAL UNADJUSTED LIQUID ASSETS</t>
  </si>
  <si>
    <t xml:space="preserve">1.1</t>
  </si>
  <si>
    <t xml:space="preserve">Total unadjusted level 1 assets</t>
  </si>
  <si>
    <t xml:space="preserve">1.1.1</t>
  </si>
  <si>
    <t xml:space="preserve">Total unadjusted LEVEL 1 assets excluding extremely high quality covered bonds</t>
  </si>
  <si>
    <t xml:space="preserve">1.1.1.1</t>
  </si>
  <si>
    <t xml:space="preserve">Coins and banknotes</t>
  </si>
  <si>
    <t xml:space="preserve">050</t>
  </si>
  <si>
    <t xml:space="preserve">1.1.1.2</t>
  </si>
  <si>
    <t xml:space="preserve">Withdrawable central bank reserves</t>
  </si>
  <si>
    <t xml:space="preserve">060</t>
  </si>
  <si>
    <t xml:space="preserve">1.1.1.3</t>
  </si>
  <si>
    <t xml:space="preserve">Central bank assets</t>
  </si>
  <si>
    <t xml:space="preserve">070</t>
  </si>
  <si>
    <t xml:space="preserve">1.1.1.4</t>
  </si>
  <si>
    <t xml:space="preserve">Central government assets </t>
  </si>
  <si>
    <t xml:space="preserve">080</t>
  </si>
  <si>
    <t xml:space="preserve">1.1.1.5</t>
  </si>
  <si>
    <t xml:space="preserve">Regional government / local authorities assets</t>
  </si>
  <si>
    <t xml:space="preserve">090</t>
  </si>
  <si>
    <t xml:space="preserve">1.1.1.6</t>
  </si>
  <si>
    <t xml:space="preserve">Public Sector Entity assets</t>
  </si>
  <si>
    <t xml:space="preserve">100</t>
  </si>
  <si>
    <t xml:space="preserve">1.1.1.7</t>
  </si>
  <si>
    <t xml:space="preserve">Recognisable domestic and foreign currency central government and central bank assets</t>
  </si>
  <si>
    <t xml:space="preserve">110</t>
  </si>
  <si>
    <t xml:space="preserve">1.1.1.8</t>
  </si>
  <si>
    <t xml:space="preserve">Credit institution (protected by Member State government, promotional lender) assets</t>
  </si>
  <si>
    <t xml:space="preserve">120</t>
  </si>
  <si>
    <t xml:space="preserve">1.1.1.9</t>
  </si>
  <si>
    <t xml:space="preserve">Multilateral development bank and international organisations assets</t>
  </si>
  <si>
    <t xml:space="preserve">130</t>
  </si>
  <si>
    <t xml:space="preserve">1.1.1.10</t>
  </si>
  <si>
    <t xml:space="preserve">Qualifying CIU shares/units: underlying is coins/banknotes and/or central bank exposure</t>
  </si>
  <si>
    <t xml:space="preserve">140</t>
  </si>
  <si>
    <t xml:space="preserve">1.1.1.11</t>
  </si>
  <si>
    <t xml:space="preserve">Qualifying CIU shares/units: underlying is Level 1 assets excluding extremely high quality covered bonds</t>
  </si>
  <si>
    <t xml:space="preserve">150</t>
  </si>
  <si>
    <t xml:space="preserve">1.1.1.12</t>
  </si>
  <si>
    <t xml:space="preserve">Alternative Liquidity Approaches: Central bank credit facility</t>
  </si>
  <si>
    <t xml:space="preserve">160</t>
  </si>
  <si>
    <t xml:space="preserve">1.1.1.13</t>
  </si>
  <si>
    <t xml:space="preserve">Central institutions: Level 1 assets excl. EHQ CB which are considered liquid assets for the depositing credit institution</t>
  </si>
  <si>
    <t xml:space="preserve">170</t>
  </si>
  <si>
    <t xml:space="preserve">1.1.1.14</t>
  </si>
  <si>
    <t xml:space="preserve">Alternative Liquidity Approaches: Inclusion of Level 2A assets recognised as Level 1</t>
  </si>
  <si>
    <t xml:space="preserve">180</t>
  </si>
  <si>
    <t xml:space="preserve">1.1.2</t>
  </si>
  <si>
    <t xml:space="preserve">Total unadjusted LEVEL 1 extremely high quality covered bonds</t>
  </si>
  <si>
    <t xml:space="preserve">190</t>
  </si>
  <si>
    <t xml:space="preserve">1.1.2.1</t>
  </si>
  <si>
    <t xml:space="preserve">Extremely high quality covered bonds</t>
  </si>
  <si>
    <t xml:space="preserve">200</t>
  </si>
  <si>
    <t xml:space="preserve">1.1.2.2</t>
  </si>
  <si>
    <t xml:space="preserve">Qualifying CIU shares/units: underlying is extremely high quality covered bonds</t>
  </si>
  <si>
    <t xml:space="preserve">210</t>
  </si>
  <si>
    <t xml:space="preserve">1.1.2.3</t>
  </si>
  <si>
    <t xml:space="preserve">Central institutions: Level 1 EHQ covered bonds which are considered liquid assets for the depositing credit institution</t>
  </si>
  <si>
    <t xml:space="preserve">220</t>
  </si>
  <si>
    <t xml:space="preserve">1.2</t>
  </si>
  <si>
    <t xml:space="preserve">Total unadjusted level 2 assets</t>
  </si>
  <si>
    <t xml:space="preserve">230</t>
  </si>
  <si>
    <t xml:space="preserve">1.2.1</t>
  </si>
  <si>
    <t xml:space="preserve">Total unadjusted LEVEL 2A assets</t>
  </si>
  <si>
    <t xml:space="preserve">240</t>
  </si>
  <si>
    <t xml:space="preserve">1.2.1.1</t>
  </si>
  <si>
    <t xml:space="preserve">Regional government / local authorities or Public Sector Entity assets (Member State, RW20%)</t>
  </si>
  <si>
    <t xml:space="preserve">250</t>
  </si>
  <si>
    <t xml:space="preserve">1.2.1.2</t>
  </si>
  <si>
    <t xml:space="preserve">Central bank or central / regional government or local authorities or Public Sector Entity assets (Third Country, RW20%)</t>
  </si>
  <si>
    <t xml:space="preserve">260</t>
  </si>
  <si>
    <t xml:space="preserve">1.2.1.3</t>
  </si>
  <si>
    <t xml:space="preserve">High quality covered bonds (CQS2)</t>
  </si>
  <si>
    <t xml:space="preserve">270</t>
  </si>
  <si>
    <t xml:space="preserve">1.2.1.4</t>
  </si>
  <si>
    <t xml:space="preserve">High quality covered bonds (Third Country, CQS1)</t>
  </si>
  <si>
    <t xml:space="preserve">280</t>
  </si>
  <si>
    <t xml:space="preserve">1.2.1.5</t>
  </si>
  <si>
    <t xml:space="preserve">Corporate debt securities (CQS1)</t>
  </si>
  <si>
    <t xml:space="preserve">290</t>
  </si>
  <si>
    <t xml:space="preserve">1.2.1.6</t>
  </si>
  <si>
    <t xml:space="preserve">Qualifying CIU shares/units: underlying is Level 2A assets</t>
  </si>
  <si>
    <t xml:space="preserve">300</t>
  </si>
  <si>
    <t xml:space="preserve">1.2.1.7</t>
  </si>
  <si>
    <t xml:space="preserve">Central institutions: Level 2A assets which are considered liquid assets for the depositing credit institution</t>
  </si>
  <si>
    <t xml:space="preserve">310</t>
  </si>
  <si>
    <t xml:space="preserve">1.2.2</t>
  </si>
  <si>
    <t xml:space="preserve">Total unadjusted LEVEL 2B assets</t>
  </si>
  <si>
    <t xml:space="preserve">320</t>
  </si>
  <si>
    <t xml:space="preserve">1.2.2.1</t>
  </si>
  <si>
    <t xml:space="preserve">Asset-backed securities (residential, CQS1)</t>
  </si>
  <si>
    <t xml:space="preserve">330</t>
  </si>
  <si>
    <t xml:space="preserve">1.2.2.2</t>
  </si>
  <si>
    <t xml:space="preserve">Asset-backed securities (auto, CQS1)</t>
  </si>
  <si>
    <t xml:space="preserve">340</t>
  </si>
  <si>
    <t xml:space="preserve">1.2.2.3</t>
  </si>
  <si>
    <t xml:space="preserve">High quality covered bonds (RW35%)</t>
  </si>
  <si>
    <t xml:space="preserve">350</t>
  </si>
  <si>
    <t xml:space="preserve">1.2.2.4</t>
  </si>
  <si>
    <t xml:space="preserve">Asset-backed securities (commercial or individuals, Member State, CQS1)</t>
  </si>
  <si>
    <t xml:space="preserve">360</t>
  </si>
  <si>
    <t xml:space="preserve">1.2.2.5</t>
  </si>
  <si>
    <t xml:space="preserve">Corporate debt securities (CQS2/3)</t>
  </si>
  <si>
    <t xml:space="preserve">370</t>
  </si>
  <si>
    <t xml:space="preserve">1.2.2.6</t>
  </si>
  <si>
    <t xml:space="preserve">Corporate debt securities - non-interest bearing assets (held by credit institutions for religious reasons) (CQS1/2/3)</t>
  </si>
  <si>
    <t xml:space="preserve">380</t>
  </si>
  <si>
    <t xml:space="preserve">1.2.2.7</t>
  </si>
  <si>
    <t xml:space="preserve">Shares (major stock index)</t>
  </si>
  <si>
    <t xml:space="preserve">390</t>
  </si>
  <si>
    <t xml:space="preserve">1.2.2.8</t>
  </si>
  <si>
    <t xml:space="preserve">Non-interest bearing assets (held by credit institutions for religious reasons) (CQS3-5)</t>
  </si>
  <si>
    <t xml:space="preserve">400</t>
  </si>
  <si>
    <t xml:space="preserve">1.2.2.9</t>
  </si>
  <si>
    <t xml:space="preserve">Restricted-use central bank committed liquidity facilities</t>
  </si>
  <si>
    <t xml:space="preserve">410</t>
  </si>
  <si>
    <t xml:space="preserve">1.2.2.10</t>
  </si>
  <si>
    <t xml:space="preserve">Qualifying CIU shares/units: underlying is asset-backed securities (residential or auto, CQS1)</t>
  </si>
  <si>
    <t xml:space="preserve">420</t>
  </si>
  <si>
    <t xml:space="preserve">1.2.2.11</t>
  </si>
  <si>
    <t xml:space="preserve">Qualifying CIU shares/units: underlying is High quality covered bonds (RW35%)</t>
  </si>
  <si>
    <t xml:space="preserve">430</t>
  </si>
  <si>
    <t xml:space="preserve">1.2.2.12</t>
  </si>
  <si>
    <t xml:space="preserve">Qualifying CIU shares/units: underlying is asset-backed securities (commercial or individuals, Member State, CQS1)</t>
  </si>
  <si>
    <t xml:space="preserve">440</t>
  </si>
  <si>
    <t xml:space="preserve">1.2.2.13</t>
  </si>
  <si>
    <t xml:space="preserve">Qualifying CIU shares/units: underlying is corporate debt securities (CQS2/3), shares (major stock index) or non-interest bearing assets (held by credit institutions for religious reasons) (CQS3-5)</t>
  </si>
  <si>
    <t xml:space="preserve">450</t>
  </si>
  <si>
    <t xml:space="preserve">1.2.2.14</t>
  </si>
  <si>
    <t xml:space="preserve">Deposits by network member with central institution (no obligated investment)</t>
  </si>
  <si>
    <t xml:space="preserve">460</t>
  </si>
  <si>
    <t xml:space="preserve">1.2.2.15</t>
  </si>
  <si>
    <t xml:space="preserve">Liquidity funding available to network member from central institution (non-specified collateralisation)</t>
  </si>
  <si>
    <t xml:space="preserve">470</t>
  </si>
  <si>
    <t xml:space="preserve">1.2.2.16</t>
  </si>
  <si>
    <t xml:space="preserve">Central institutions: Level 2B assets which are considered liquid assets for the depositing credit institution</t>
  </si>
  <si>
    <t xml:space="preserve">MEMORANDUM ITEMS</t>
  </si>
  <si>
    <t xml:space="preserve">485</t>
  </si>
  <si>
    <t xml:space="preserve">2</t>
  </si>
  <si>
    <t xml:space="preserve">Deposits by network member with central institution (obligated investment)  </t>
  </si>
  <si>
    <t xml:space="preserve">580</t>
  </si>
  <si>
    <t xml:space="preserve">3</t>
  </si>
  <si>
    <t xml:space="preserve">Level 1/2A/2B assets excluded due to currency reasons</t>
  </si>
  <si>
    <t xml:space="preserve">590</t>
  </si>
  <si>
    <t xml:space="preserve">4</t>
  </si>
  <si>
    <t xml:space="preserve">Level 1/2A/2B assets excluded for operational reasons except for currency reasons</t>
  </si>
  <si>
    <t xml:space="preserve">C 73.00 - LIQUIDITY COVERAGE - OUTFLOWS</t>
  </si>
  <si>
    <t xml:space="preserve">Currency</t>
  </si>
  <si>
    <t xml:space="preserve">Amount</t>
  </si>
  <si>
    <t xml:space="preserve">Market value of collateral extended</t>
  </si>
  <si>
    <t xml:space="preserve">Value of collateral extended according to Article 9</t>
  </si>
  <si>
    <t xml:space="preserve">Standard  Weight</t>
  </si>
  <si>
    <t xml:space="preserve">Applicable  Weight</t>
  </si>
  <si>
    <t xml:space="preserve">Outflow</t>
  </si>
  <si>
    <t xml:space="preserve">OUTFLOWS </t>
  </si>
  <si>
    <t xml:space="preserve">Outflows from unsecured transactions/deposits</t>
  </si>
  <si>
    <t xml:space="preserve">Retail deposits</t>
  </si>
  <si>
    <t xml:space="preserve">035</t>
  </si>
  <si>
    <t xml:space="preserve">deposits exempted from the calculation of outflows</t>
  </si>
  <si>
    <t xml:space="preserve">deposits where the payout has been agreed within the following 30 days</t>
  </si>
  <si>
    <t xml:space="preserve">deposits subject to higher outflows</t>
  </si>
  <si>
    <t xml:space="preserve">1.1.1.3.1</t>
  </si>
  <si>
    <t xml:space="preserve">category 1</t>
  </si>
  <si>
    <t xml:space="preserve">0.10-0.15</t>
  </si>
  <si>
    <t xml:space="preserve">1.1.1.3.2</t>
  </si>
  <si>
    <t xml:space="preserve">category 2</t>
  </si>
  <si>
    <t xml:space="preserve">0.15-0.20</t>
  </si>
  <si>
    <t xml:space="preserve">stable deposits</t>
  </si>
  <si>
    <t xml:space="preserve">derogated stable deposits</t>
  </si>
  <si>
    <t xml:space="preserve">deposits in third countries where a higher outflow is applied </t>
  </si>
  <si>
    <t xml:space="preserve">other retail deposits</t>
  </si>
  <si>
    <t xml:space="preserve">Operational deposits</t>
  </si>
  <si>
    <t xml:space="preserve">maintained for clearing, custody, cash management or other comparable services in the context of an established operational relationship</t>
  </si>
  <si>
    <t xml:space="preserve">1.1.2.1.1</t>
  </si>
  <si>
    <t xml:space="preserve">covered by DGS</t>
  </si>
  <si>
    <t xml:space="preserve">1.1.2.1.2</t>
  </si>
  <si>
    <t xml:space="preserve">not covered by DGS</t>
  </si>
  <si>
    <t xml:space="preserve">maintained in the context of IPS or a cooperative network</t>
  </si>
  <si>
    <t xml:space="preserve">1.1.2.2.1</t>
  </si>
  <si>
    <t xml:space="preserve">not treated as liquid assets for the depositing institution</t>
  </si>
  <si>
    <t xml:space="preserve">1.1.2.2.2</t>
  </si>
  <si>
    <t xml:space="preserve">treated as liquid assets for the depositing credit institution</t>
  </si>
  <si>
    <t xml:space="preserve">maintained in the context of an established operational relationship (other) with non-financial customers</t>
  </si>
  <si>
    <t xml:space="preserve">1.1.2.4</t>
  </si>
  <si>
    <t xml:space="preserve">maintained to obtain cash clearing and central credit institution services within a network</t>
  </si>
  <si>
    <t xml:space="preserve">203</t>
  </si>
  <si>
    <t xml:space="preserve">1.1.3</t>
  </si>
  <si>
    <t xml:space="preserve">Excess operational deposits</t>
  </si>
  <si>
    <t xml:space="preserve">204</t>
  </si>
  <si>
    <t xml:space="preserve">1.1.3.1</t>
  </si>
  <si>
    <r>
      <rPr>
        <sz val="11"/>
        <rFont val="Verdana"/>
        <family val="2"/>
      </rPr>
      <t xml:space="preserve">deposits by</t>
    </r>
    <r>
      <rPr>
        <strike val="true"/>
        <sz val="11"/>
        <rFont val="Verdana"/>
        <family val="2"/>
      </rPr>
      <t xml:space="preserve"> </t>
    </r>
    <r>
      <rPr>
        <sz val="11"/>
        <rFont val="Verdana"/>
        <family val="2"/>
      </rPr>
      <t xml:space="preserve">financial customers</t>
    </r>
  </si>
  <si>
    <t xml:space="preserve">205</t>
  </si>
  <si>
    <t xml:space="preserve">1.1.3.2</t>
  </si>
  <si>
    <t xml:space="preserve">deposits by other customers </t>
  </si>
  <si>
    <t xml:space="preserve">206</t>
  </si>
  <si>
    <t xml:space="preserve">1.1.3.2.1</t>
  </si>
  <si>
    <t xml:space="preserve">207</t>
  </si>
  <si>
    <t xml:space="preserve">1.1.3.2.2</t>
  </si>
  <si>
    <t xml:space="preserve">1.1.4</t>
  </si>
  <si>
    <t xml:space="preserve">Non-operational deposits</t>
  </si>
  <si>
    <t xml:space="preserve">1.1.4.1</t>
  </si>
  <si>
    <t xml:space="preserve">correspondent banking and provisions of prime brokerage deposits</t>
  </si>
  <si>
    <t xml:space="preserve">1.1.4.2</t>
  </si>
  <si>
    <t xml:space="preserve">1.1.4.3</t>
  </si>
  <si>
    <t xml:space="preserve">1.1.4.3.1</t>
  </si>
  <si>
    <t xml:space="preserve">1.1.4.3.2</t>
  </si>
  <si>
    <t xml:space="preserve">1.1.5</t>
  </si>
  <si>
    <t xml:space="preserve"> Additional outflows</t>
  </si>
  <si>
    <t xml:space="preserve">1.1.5.1</t>
  </si>
  <si>
    <t xml:space="preserve">collateral other than Level 1 assets collateral posted for derivatives</t>
  </si>
  <si>
    <t xml:space="preserve">1.1.5.2</t>
  </si>
  <si>
    <t xml:space="preserve">Level 1 EHQ Covered Bonds assets collateral posted for derivatives</t>
  </si>
  <si>
    <t xml:space="preserve">1.1.5.3</t>
  </si>
  <si>
    <t xml:space="preserve">material outflows due to deterioration of own credit quality</t>
  </si>
  <si>
    <t xml:space="preserve">1.1.5.4</t>
  </si>
  <si>
    <t xml:space="preserve">impact of an adverse market scenario on derivatives transactions</t>
  </si>
  <si>
    <t xml:space="preserve">1.1.5.5</t>
  </si>
  <si>
    <t xml:space="preserve">outflows from derivatives</t>
  </si>
  <si>
    <t xml:space="preserve">1.1.5.6</t>
  </si>
  <si>
    <t xml:space="preserve">short positions</t>
  </si>
  <si>
    <t xml:space="preserve">1.1.5.6.1</t>
  </si>
  <si>
    <t xml:space="preserve">covered by collateralized SFT</t>
  </si>
  <si>
    <t xml:space="preserve">1.1.5.6.2</t>
  </si>
  <si>
    <t xml:space="preserve">other</t>
  </si>
  <si>
    <t xml:space="preserve">1.1.5.7</t>
  </si>
  <si>
    <t xml:space="preserve">callable excess collateral</t>
  </si>
  <si>
    <t xml:space="preserve">1.1.5.8</t>
  </si>
  <si>
    <t xml:space="preserve">due collateral</t>
  </si>
  <si>
    <t xml:space="preserve">1.1.5.9</t>
  </si>
  <si>
    <t xml:space="preserve">liquid asset collateral exchangable for non-liquid asset collateral</t>
  </si>
  <si>
    <t xml:space="preserve">1.1.5.10</t>
  </si>
  <si>
    <t xml:space="preserve">loss of funding on structured financing activites</t>
  </si>
  <si>
    <t xml:space="preserve">1.1.5.10.1</t>
  </si>
  <si>
    <t xml:space="preserve">structured financing instruments</t>
  </si>
  <si>
    <t xml:space="preserve">1.1.5.10.2</t>
  </si>
  <si>
    <t xml:space="preserve">financing facilites</t>
  </si>
  <si>
    <t xml:space="preserve">1.1.5.11</t>
  </si>
  <si>
    <t xml:space="preserve">internal netting of client´s positions</t>
  </si>
  <si>
    <t xml:space="preserve">1.1.6</t>
  </si>
  <si>
    <t xml:space="preserve">Committed facilities</t>
  </si>
  <si>
    <t xml:space="preserve">1.1.6.1</t>
  </si>
  <si>
    <t xml:space="preserve">credit facilities </t>
  </si>
  <si>
    <t xml:space="preserve">480</t>
  </si>
  <si>
    <t xml:space="preserve">1.1.6.1.1</t>
  </si>
  <si>
    <t xml:space="preserve">to retail customers</t>
  </si>
  <si>
    <t xml:space="preserve">490</t>
  </si>
  <si>
    <t xml:space="preserve">1.1.6.1.2</t>
  </si>
  <si>
    <t xml:space="preserve">to non-financial customers other than retail customers</t>
  </si>
  <si>
    <t xml:space="preserve">500</t>
  </si>
  <si>
    <t xml:space="preserve">1.1.6.1.3</t>
  </si>
  <si>
    <t xml:space="preserve">to credit institutions</t>
  </si>
  <si>
    <t xml:space="preserve">510</t>
  </si>
  <si>
    <t xml:space="preserve">1.1.6.1.3.1</t>
  </si>
  <si>
    <t xml:space="preserve">for funding promotional loans of retail customers </t>
  </si>
  <si>
    <t xml:space="preserve">520</t>
  </si>
  <si>
    <t xml:space="preserve">1.1.6.1.3.2</t>
  </si>
  <si>
    <t xml:space="preserve">for funding promotional loans of non-financial customers</t>
  </si>
  <si>
    <t xml:space="preserve">530</t>
  </si>
  <si>
    <t xml:space="preserve">1.1.6.1.3.3</t>
  </si>
  <si>
    <t xml:space="preserve">540</t>
  </si>
  <si>
    <t xml:space="preserve">1.1.6.1.4</t>
  </si>
  <si>
    <t xml:space="preserve">to regulated financial institutions other than credit institutions</t>
  </si>
  <si>
    <t xml:space="preserve">550</t>
  </si>
  <si>
    <t xml:space="preserve">1.1.6.1.5</t>
  </si>
  <si>
    <t xml:space="preserve">within a group  or an IPS if subject to preferential treatment</t>
  </si>
  <si>
    <t xml:space="preserve">560</t>
  </si>
  <si>
    <t xml:space="preserve">1.1.6.1.6</t>
  </si>
  <si>
    <t xml:space="preserve">within IPS or cooperative network if treated as liquid asset by the depositing institution</t>
  </si>
  <si>
    <t xml:space="preserve">570</t>
  </si>
  <si>
    <t xml:space="preserve">1.1.6.1.7</t>
  </si>
  <si>
    <t xml:space="preserve">to other financial customers</t>
  </si>
  <si>
    <t xml:space="preserve">1.1.6.2</t>
  </si>
  <si>
    <t xml:space="preserve">liquidity facilities</t>
  </si>
  <si>
    <t xml:space="preserve">1.1.6.2.1</t>
  </si>
  <si>
    <t xml:space="preserve">600</t>
  </si>
  <si>
    <t xml:space="preserve">1.1.6.2.2</t>
  </si>
  <si>
    <t xml:space="preserve">610</t>
  </si>
  <si>
    <t xml:space="preserve">1.1.6.2.3</t>
  </si>
  <si>
    <t xml:space="preserve">to personal investment companies</t>
  </si>
  <si>
    <t xml:space="preserve">620</t>
  </si>
  <si>
    <t xml:space="preserve">1.1.6.2.4</t>
  </si>
  <si>
    <t xml:space="preserve">to SSPEs </t>
  </si>
  <si>
    <t xml:space="preserve">630</t>
  </si>
  <si>
    <t xml:space="preserve">1.1.6.2.4.1</t>
  </si>
  <si>
    <t xml:space="preserve">to purchase assets other than securities from non-financial customers</t>
  </si>
  <si>
    <t xml:space="preserve">640</t>
  </si>
  <si>
    <t xml:space="preserve">1.1.6.2.4.2</t>
  </si>
  <si>
    <t xml:space="preserve">650</t>
  </si>
  <si>
    <t xml:space="preserve">1.1.6.2.5</t>
  </si>
  <si>
    <t xml:space="preserve">660</t>
  </si>
  <si>
    <t xml:space="preserve">1.1.6.2.5.1</t>
  </si>
  <si>
    <t xml:space="preserve">670</t>
  </si>
  <si>
    <t xml:space="preserve">1.1.6.2.5.2</t>
  </si>
  <si>
    <t xml:space="preserve">680</t>
  </si>
  <si>
    <t xml:space="preserve">1.1.6.2.5.3</t>
  </si>
  <si>
    <t xml:space="preserve">690</t>
  </si>
  <si>
    <t xml:space="preserve">1.1.6.2.6</t>
  </si>
  <si>
    <t xml:space="preserve">700</t>
  </si>
  <si>
    <t xml:space="preserve">1.1.6.2.7</t>
  </si>
  <si>
    <t xml:space="preserve">710</t>
  </si>
  <si>
    <t xml:space="preserve">1.1.6.2.8</t>
  </si>
  <si>
    <t xml:space="preserve">720</t>
  </si>
  <si>
    <t xml:space="preserve">1.1.7</t>
  </si>
  <si>
    <t xml:space="preserve">Other products and services</t>
  </si>
  <si>
    <t xml:space="preserve">730</t>
  </si>
  <si>
    <t xml:space="preserve">1.1.7.1</t>
  </si>
  <si>
    <t xml:space="preserve">Uncommitted funding facilities</t>
  </si>
  <si>
    <t xml:space="preserve">740</t>
  </si>
  <si>
    <t xml:space="preserve">1.1.7.2</t>
  </si>
  <si>
    <t xml:space="preserve">undrawn loans and advances to wholesale counterparties</t>
  </si>
  <si>
    <t xml:space="preserve">750</t>
  </si>
  <si>
    <t xml:space="preserve">1.1.7.3</t>
  </si>
  <si>
    <t xml:space="preserve">mortgages that have been agreed but not yet drawn down</t>
  </si>
  <si>
    <t xml:space="preserve">760</t>
  </si>
  <si>
    <t xml:space="preserve">1.1.7.4</t>
  </si>
  <si>
    <t xml:space="preserve">credit cards</t>
  </si>
  <si>
    <t xml:space="preserve">770</t>
  </si>
  <si>
    <t xml:space="preserve">1.1.7.5</t>
  </si>
  <si>
    <t xml:space="preserve">overdrafts</t>
  </si>
  <si>
    <t xml:space="preserve">780</t>
  </si>
  <si>
    <t xml:space="preserve">1.1.7.6</t>
  </si>
  <si>
    <t xml:space="preserve">planned outflows related to renewal or extension of new retail or wholesale loans</t>
  </si>
  <si>
    <t xml:space="preserve">850</t>
  </si>
  <si>
    <t xml:space="preserve">1.1.7.7</t>
  </si>
  <si>
    <t xml:space="preserve">planned derivatives payables</t>
  </si>
  <si>
    <t xml:space="preserve">860</t>
  </si>
  <si>
    <t xml:space="preserve">1.1.7.8</t>
  </si>
  <si>
    <t xml:space="preserve">trade finance off-balance sheet related products</t>
  </si>
  <si>
    <t xml:space="preserve">870</t>
  </si>
  <si>
    <t xml:space="preserve">1.1.7.9</t>
  </si>
  <si>
    <t xml:space="preserve">others</t>
  </si>
  <si>
    <t xml:space="preserve">885</t>
  </si>
  <si>
    <t xml:space="preserve">1.1.8</t>
  </si>
  <si>
    <t xml:space="preserve">Other liabilities and due commitments</t>
  </si>
  <si>
    <t xml:space="preserve">890</t>
  </si>
  <si>
    <t xml:space="preserve">1.1.8.1</t>
  </si>
  <si>
    <r>
      <rPr>
        <sz val="11"/>
        <rFont val="Verdana"/>
        <family val="2"/>
      </rPr>
      <t xml:space="preserve">liabilities resulting from</t>
    </r>
    <r>
      <rPr>
        <strike val="true"/>
        <sz val="11"/>
        <rFont val="Verdana"/>
        <family val="2"/>
      </rPr>
      <t xml:space="preserve"> </t>
    </r>
    <r>
      <rPr>
        <sz val="11"/>
        <rFont val="Verdana"/>
        <family val="2"/>
      </rPr>
      <t xml:space="preserve">operating expenses</t>
    </r>
  </si>
  <si>
    <t xml:space="preserve">900</t>
  </si>
  <si>
    <t xml:space="preserve">1.1.8.2</t>
  </si>
  <si>
    <t xml:space="preserve">in the form of debt securities if not treated as retail deposits </t>
  </si>
  <si>
    <t xml:space="preserve">912</t>
  </si>
  <si>
    <t xml:space="preserve">1.1.8.4</t>
  </si>
  <si>
    <t xml:space="preserve">the excess of funding to non-financial customers</t>
  </si>
  <si>
    <t xml:space="preserve">913</t>
  </si>
  <si>
    <t xml:space="preserve">1.1.8.4.1</t>
  </si>
  <si>
    <t xml:space="preserve">the excess of funding to retail customers</t>
  </si>
  <si>
    <t xml:space="preserve">914</t>
  </si>
  <si>
    <t xml:space="preserve">1.1.8.4.2</t>
  </si>
  <si>
    <t xml:space="preserve">the excess of funding to non financial corporates </t>
  </si>
  <si>
    <t xml:space="preserve">915</t>
  </si>
  <si>
    <t xml:space="preserve">1.1.8.4.3</t>
  </si>
  <si>
    <t xml:space="preserve">the excess of funding to sovereigns, MLDBs and PSEs</t>
  </si>
  <si>
    <t xml:space="preserve">916</t>
  </si>
  <si>
    <t xml:space="preserve">1.1.8.4.4</t>
  </si>
  <si>
    <t xml:space="preserve">the excess of funding to other legal entities</t>
  </si>
  <si>
    <t xml:space="preserve">917</t>
  </si>
  <si>
    <t xml:space="preserve">1.1.8.5</t>
  </si>
  <si>
    <t xml:space="preserve">assets borrowed on an unsecured basis</t>
  </si>
  <si>
    <t xml:space="preserve">918</t>
  </si>
  <si>
    <t xml:space="preserve">1.1.8.6</t>
  </si>
  <si>
    <t xml:space="preserve">920</t>
  </si>
  <si>
    <t xml:space="preserve">Outflows from secured lending and capital market-driven transactions</t>
  </si>
  <si>
    <t xml:space="preserve">930</t>
  </si>
  <si>
    <t xml:space="preserve">Counterparty is central bank</t>
  </si>
  <si>
    <t xml:space="preserve">940</t>
  </si>
  <si>
    <t xml:space="preserve">level 1  excl. EHQ Covered Bonds collateral</t>
  </si>
  <si>
    <t xml:space="preserve">945</t>
  </si>
  <si>
    <t xml:space="preserve">1.2.1.1.1</t>
  </si>
  <si>
    <t xml:space="preserve">of which collateral extended meets operational requirements</t>
  </si>
  <si>
    <t xml:space="preserve">950</t>
  </si>
  <si>
    <t xml:space="preserve">level 1  EHQ Covered Bonds collateral</t>
  </si>
  <si>
    <t xml:space="preserve">955</t>
  </si>
  <si>
    <t xml:space="preserve">1.2.1.2.1</t>
  </si>
  <si>
    <t xml:space="preserve">960</t>
  </si>
  <si>
    <t xml:space="preserve">level 2A collateral</t>
  </si>
  <si>
    <t xml:space="preserve">965</t>
  </si>
  <si>
    <t xml:space="preserve">1.2.1.3.1</t>
  </si>
  <si>
    <t xml:space="preserve">970</t>
  </si>
  <si>
    <t xml:space="preserve">level 2B asset-backed securities (residential or automobile, CQS1) collateral</t>
  </si>
  <si>
    <t xml:space="preserve">975</t>
  </si>
  <si>
    <t xml:space="preserve">1.2.1.4.1</t>
  </si>
  <si>
    <t xml:space="preserve">980</t>
  </si>
  <si>
    <t xml:space="preserve">level 2B covered bonds</t>
  </si>
  <si>
    <t xml:space="preserve">985</t>
  </si>
  <si>
    <t xml:space="preserve">1.2.1.5.1</t>
  </si>
  <si>
    <t xml:space="preserve">990</t>
  </si>
  <si>
    <t xml:space="preserve">level 2B asset-backed securities (commercial or individuals, Member State, CQS1) collateral</t>
  </si>
  <si>
    <t xml:space="preserve">995</t>
  </si>
  <si>
    <t xml:space="preserve">1.2.1.6.1</t>
  </si>
  <si>
    <t xml:space="preserve">1000</t>
  </si>
  <si>
    <t xml:space="preserve">other Level 2B assets collateral</t>
  </si>
  <si>
    <t xml:space="preserve">1005</t>
  </si>
  <si>
    <t xml:space="preserve">1.2.1.7.1</t>
  </si>
  <si>
    <t xml:space="preserve">1010</t>
  </si>
  <si>
    <t xml:space="preserve">1.2.1.8</t>
  </si>
  <si>
    <t xml:space="preserve">non-liquid assets collateral</t>
  </si>
  <si>
    <t xml:space="preserve">1020</t>
  </si>
  <si>
    <t xml:space="preserve">Counterparty is non-central bank</t>
  </si>
  <si>
    <t xml:space="preserve">1030</t>
  </si>
  <si>
    <t xml:space="preserve">1035</t>
  </si>
  <si>
    <t xml:space="preserve">1.2.2.1.1</t>
  </si>
  <si>
    <t xml:space="preserve">1040</t>
  </si>
  <si>
    <t xml:space="preserve">1045</t>
  </si>
  <si>
    <t xml:space="preserve">1.2.2.2.1</t>
  </si>
  <si>
    <t xml:space="preserve">1050</t>
  </si>
  <si>
    <t xml:space="preserve">1055</t>
  </si>
  <si>
    <t xml:space="preserve">1.2.2.3.1</t>
  </si>
  <si>
    <t xml:space="preserve">1060</t>
  </si>
  <si>
    <t xml:space="preserve">1065</t>
  </si>
  <si>
    <t xml:space="preserve">1.2.2.4.1</t>
  </si>
  <si>
    <t xml:space="preserve">1070</t>
  </si>
  <si>
    <t xml:space="preserve">1075</t>
  </si>
  <si>
    <t xml:space="preserve">1.2.2.5.1</t>
  </si>
  <si>
    <t xml:space="preserve">1080</t>
  </si>
  <si>
    <t xml:space="preserve">1085</t>
  </si>
  <si>
    <t xml:space="preserve">1.2.2.6.1</t>
  </si>
  <si>
    <t xml:space="preserve">1090</t>
  </si>
  <si>
    <t xml:space="preserve">1095</t>
  </si>
  <si>
    <t xml:space="preserve">1.2.2.7.1</t>
  </si>
  <si>
    <t xml:space="preserve">1100</t>
  </si>
  <si>
    <t xml:space="preserve">1130</t>
  </si>
  <si>
    <t xml:space="preserve">1.3</t>
  </si>
  <si>
    <t xml:space="preserve">Total outflows from collateral swaps</t>
  </si>
  <si>
    <t xml:space="preserve">1170</t>
  </si>
  <si>
    <t xml:space="preserve">Liquidity outflows to be netted by interdependent inflows</t>
  </si>
  <si>
    <t xml:space="preserve">Operational deposits maintained for clearing, custody, cash management or other comparable services in the context of an established operational relationship</t>
  </si>
  <si>
    <t xml:space="preserve">1180</t>
  </si>
  <si>
    <t xml:space="preserve">3.1</t>
  </si>
  <si>
    <t xml:space="preserve">provided by credit institutions</t>
  </si>
  <si>
    <t xml:space="preserve">1190</t>
  </si>
  <si>
    <t xml:space="preserve">3.2</t>
  </si>
  <si>
    <t xml:space="preserve">provided by financial customers other than credit institutions</t>
  </si>
  <si>
    <t xml:space="preserve">1200</t>
  </si>
  <si>
    <t xml:space="preserve">3.3</t>
  </si>
  <si>
    <t xml:space="preserve">provided by sovereigns, central banks, MDBs and PSEs</t>
  </si>
  <si>
    <t xml:space="preserve">1210</t>
  </si>
  <si>
    <t xml:space="preserve">3.4</t>
  </si>
  <si>
    <t xml:space="preserve">provided by other customers</t>
  </si>
  <si>
    <t xml:space="preserve">Intra group or IPS outflows</t>
  </si>
  <si>
    <t xml:space="preserve">1290</t>
  </si>
  <si>
    <t xml:space="preserve">4.1</t>
  </si>
  <si>
    <t xml:space="preserve">of which: to financial customers</t>
  </si>
  <si>
    <t xml:space="preserve">1300</t>
  </si>
  <si>
    <t xml:space="preserve">4.2</t>
  </si>
  <si>
    <t xml:space="preserve">of which: to non-financial customers</t>
  </si>
  <si>
    <t xml:space="preserve">1310</t>
  </si>
  <si>
    <t xml:space="preserve">4.3</t>
  </si>
  <si>
    <t xml:space="preserve">of which: secured</t>
  </si>
  <si>
    <t xml:space="preserve">1320</t>
  </si>
  <si>
    <t xml:space="preserve">4.4</t>
  </si>
  <si>
    <t xml:space="preserve">of which: credit facilities without preferential treatment</t>
  </si>
  <si>
    <t xml:space="preserve">1330</t>
  </si>
  <si>
    <t xml:space="preserve">4.5</t>
  </si>
  <si>
    <t xml:space="preserve">of which: liquidity facilites without preferential treatment</t>
  </si>
  <si>
    <t xml:space="preserve">1340</t>
  </si>
  <si>
    <t xml:space="preserve">4.6</t>
  </si>
  <si>
    <t xml:space="preserve">of which: operational deposits</t>
  </si>
  <si>
    <t xml:space="preserve">1345</t>
  </si>
  <si>
    <t xml:space="preserve">4.7</t>
  </si>
  <si>
    <t xml:space="preserve">of which: excess operational deposits</t>
  </si>
  <si>
    <t xml:space="preserve">1350</t>
  </si>
  <si>
    <t xml:space="preserve">4.8</t>
  </si>
  <si>
    <t xml:space="preserve">of which: non-operational deposits</t>
  </si>
  <si>
    <t xml:space="preserve">1360</t>
  </si>
  <si>
    <t xml:space="preserve">4.9</t>
  </si>
  <si>
    <t xml:space="preserve">of which: liabilities in the form of debt securities if not treated as retail deposits</t>
  </si>
  <si>
    <t xml:space="preserve">1370</t>
  </si>
  <si>
    <t xml:space="preserve">5</t>
  </si>
  <si>
    <t xml:space="preserve">FX outflows</t>
  </si>
  <si>
    <t xml:space="preserve">6</t>
  </si>
  <si>
    <t xml:space="preserve">Secured funding waived from Article 17 (2) and (3)</t>
  </si>
  <si>
    <t xml:space="preserve">6.1</t>
  </si>
  <si>
    <t xml:space="preserve">of which: secured by L1 excl. EHQCB</t>
  </si>
  <si>
    <t xml:space="preserve">6.2</t>
  </si>
  <si>
    <t xml:space="preserve">of which: secured by L1 EHQCB</t>
  </si>
  <si>
    <t xml:space="preserve">6.3</t>
  </si>
  <si>
    <t xml:space="preserve">of which: secured by L2A</t>
  </si>
  <si>
    <t xml:space="preserve">6.4</t>
  </si>
  <si>
    <t xml:space="preserve">of which: secured by L2B</t>
  </si>
  <si>
    <t xml:space="preserve">6.5</t>
  </si>
  <si>
    <t xml:space="preserve">of which: secured by non-liquid assets</t>
  </si>
  <si>
    <t xml:space="preserve">C 74.00 - LIQUIDITY COVERAGE - INFLOWS</t>
  </si>
  <si>
    <t xml:space="preserve">Market value of collateral received</t>
  </si>
  <si>
    <t xml:space="preserve">Standard Weight</t>
  </si>
  <si>
    <t xml:space="preserve">Applicable Weight</t>
  </si>
  <si>
    <t xml:space="preserve">Value of collateral received according to Article 9</t>
  </si>
  <si>
    <t xml:space="preserve">Inflow  </t>
  </si>
  <si>
    <t xml:space="preserve">Subject to the 75% cap on inflows </t>
  </si>
  <si>
    <t xml:space="preserve">Subject to the 90% cap on inflows </t>
  </si>
  <si>
    <t xml:space="preserve">Exempted from the cap on inflows </t>
  </si>
  <si>
    <t xml:space="preserve">Exempted from the cap on inflows</t>
  </si>
  <si>
    <t xml:space="preserve">1</t>
  </si>
  <si>
    <t xml:space="preserve">TOTAL INFLOWS</t>
  </si>
  <si>
    <t xml:space="preserve">Inflows from unsecured transactions/deposits</t>
  </si>
  <si>
    <t xml:space="preserve">monies due from non-financial customers (except for central banks)</t>
  </si>
  <si>
    <t xml:space="preserve">monies due from non-financial customers (except for central banks) not corresponding to principal repayment</t>
  </si>
  <si>
    <t xml:space="preserve">1.00</t>
  </si>
  <si>
    <t xml:space="preserve">other monies due from non-financial customers (except for central banks)</t>
  </si>
  <si>
    <t xml:space="preserve">1.1.1.2.1</t>
  </si>
  <si>
    <t xml:space="preserve">monies due from retail customers</t>
  </si>
  <si>
    <t xml:space="preserve">0.50</t>
  </si>
  <si>
    <t xml:space="preserve">1.1.1.2.2</t>
  </si>
  <si>
    <t xml:space="preserve">monies due from non-financial corporates</t>
  </si>
  <si>
    <t xml:space="preserve">1.1.1.2.3</t>
  </si>
  <si>
    <t xml:space="preserve">monies due from sovereigns, multilateral development banks and public sector entities</t>
  </si>
  <si>
    <t xml:space="preserve">1.1.1.2.4</t>
  </si>
  <si>
    <t xml:space="preserve">monies due from other legal entities</t>
  </si>
  <si>
    <t xml:space="preserve">monies due from central banks and financial customers</t>
  </si>
  <si>
    <t xml:space="preserve">monies due from financial customers being classified as operational deposits</t>
  </si>
  <si>
    <t xml:space="preserve">monies due from financial customers being classified as operational deposits where the credit institution is able to establish a corresponding symmetrical inflow rate</t>
  </si>
  <si>
    <t xml:space="preserve">monies due from financial customers being classified as operational deposits where the credit institution is not able to establish a corresponding symmetrical inflow rate</t>
  </si>
  <si>
    <t xml:space="preserve">0.05</t>
  </si>
  <si>
    <t xml:space="preserve">monies due from central banks and financial customers not being classified as operational deposits</t>
  </si>
  <si>
    <t xml:space="preserve">monies due from central banks</t>
  </si>
  <si>
    <t xml:space="preserve">monies due from financial customers</t>
  </si>
  <si>
    <t xml:space="preserve">inflows corresponding to outflows in accordance with promotional loan commitments referred to in Article 31(9) of Commission delegated regulation (EU) 2015/61</t>
  </si>
  <si>
    <t xml:space="preserve">monies due from trade financing transactions</t>
  </si>
  <si>
    <t xml:space="preserve">monies due from securities maturing within 30 days</t>
  </si>
  <si>
    <t xml:space="preserve">201</t>
  </si>
  <si>
    <t xml:space="preserve">loans with an undefined contractual end date</t>
  </si>
  <si>
    <t xml:space="preserve">0.20</t>
  </si>
  <si>
    <t xml:space="preserve">monies due from positions in major index equity instruments provided that there is no double counting with liquid assets</t>
  </si>
  <si>
    <t xml:space="preserve">inflows from the release of balances held in segregated accounts in accordance with regulatory requirements for the protection of customer trading assets</t>
  </si>
  <si>
    <t xml:space="preserve">1.1.9</t>
  </si>
  <si>
    <t xml:space="preserve">inflows from derivatives</t>
  </si>
  <si>
    <t xml:space="preserve">1.1.10</t>
  </si>
  <si>
    <t xml:space="preserve">inflows from undrawn credit or liquidity facilities provided by members of a group or an institutional protection scheme where the competent authorities have granted permission to apply a higher inflow rate</t>
  </si>
  <si>
    <t xml:space="preserve">1.1.11</t>
  </si>
  <si>
    <t xml:space="preserve">other inflows</t>
  </si>
  <si>
    <t xml:space="preserve">263</t>
  </si>
  <si>
    <t xml:space="preserve">Inflows from secured lending and capital market-driven transactions </t>
  </si>
  <si>
    <t xml:space="preserve">265</t>
  </si>
  <si>
    <t xml:space="preserve">267</t>
  </si>
  <si>
    <t xml:space="preserve">collateral that qualifies as a liquid asset</t>
  </si>
  <si>
    <t xml:space="preserve">269</t>
  </si>
  <si>
    <t xml:space="preserve">Level 1 collateral excluding extremely high quality covered bonds</t>
  </si>
  <si>
    <t xml:space="preserve">271</t>
  </si>
  <si>
    <t xml:space="preserve">1.2.1.1.1.1</t>
  </si>
  <si>
    <t xml:space="preserve">of which collateral received meets operational requirements</t>
  </si>
  <si>
    <t xml:space="preserve">273</t>
  </si>
  <si>
    <t xml:space="preserve">1.2.1.1.2</t>
  </si>
  <si>
    <t xml:space="preserve">Level 1 collateral which is extremely high quality covered bonds</t>
  </si>
  <si>
    <t xml:space="preserve">275</t>
  </si>
  <si>
    <t xml:space="preserve">1.2.1.1.2.1</t>
  </si>
  <si>
    <t xml:space="preserve">277</t>
  </si>
  <si>
    <t xml:space="preserve">1.2.1.1.3</t>
  </si>
  <si>
    <t xml:space="preserve">Level 2A collateral</t>
  </si>
  <si>
    <t xml:space="preserve">279</t>
  </si>
  <si>
    <t xml:space="preserve">1.2.1.1.3.1</t>
  </si>
  <si>
    <t xml:space="preserve">281</t>
  </si>
  <si>
    <t xml:space="preserve">1.2.1.1.4</t>
  </si>
  <si>
    <t xml:space="preserve">Level 2B asset backed securities (residential or auto) collateral</t>
  </si>
  <si>
    <t xml:space="preserve">283</t>
  </si>
  <si>
    <t xml:space="preserve">1.2.1.1.4.1</t>
  </si>
  <si>
    <t xml:space="preserve">285</t>
  </si>
  <si>
    <t xml:space="preserve">1.2.1.1.5</t>
  </si>
  <si>
    <t xml:space="preserve">Level 2B high quality covered bonds collateral</t>
  </si>
  <si>
    <t xml:space="preserve">287</t>
  </si>
  <si>
    <t xml:space="preserve">1.2.1.1.5.1</t>
  </si>
  <si>
    <t xml:space="preserve">289</t>
  </si>
  <si>
    <t xml:space="preserve">1.2.1.1.6</t>
  </si>
  <si>
    <t xml:space="preserve">Level 2B asset backed securities (commercial or individuals) collateral</t>
  </si>
  <si>
    <t xml:space="preserve">291</t>
  </si>
  <si>
    <t xml:space="preserve">1.2.1.1.6.1</t>
  </si>
  <si>
    <t xml:space="preserve">293</t>
  </si>
  <si>
    <t xml:space="preserve">1.2.1.1.7</t>
  </si>
  <si>
    <t xml:space="preserve">Level 2B collateral not already captured in section 1.2.1.4, 1.2.1.5 or 1.2.1.6</t>
  </si>
  <si>
    <t xml:space="preserve">295</t>
  </si>
  <si>
    <t xml:space="preserve">1.2.1.1.7.1</t>
  </si>
  <si>
    <t xml:space="preserve">297</t>
  </si>
  <si>
    <t xml:space="preserve">collateral is used to cover a short position</t>
  </si>
  <si>
    <t xml:space="preserve">299</t>
  </si>
  <si>
    <t xml:space="preserve">collateral that does not qualify as a liquid asset</t>
  </si>
  <si>
    <t xml:space="preserve">301</t>
  </si>
  <si>
    <t xml:space="preserve">collateral is non-liquid equity</t>
  </si>
  <si>
    <t xml:space="preserve">303</t>
  </si>
  <si>
    <t xml:space="preserve">1.2.1.3.2</t>
  </si>
  <si>
    <t xml:space="preserve">all other non-liquid collateral</t>
  </si>
  <si>
    <t xml:space="preserve">305</t>
  </si>
  <si>
    <t xml:space="preserve">307</t>
  </si>
  <si>
    <t xml:space="preserve">309</t>
  </si>
  <si>
    <t xml:space="preserve">311</t>
  </si>
  <si>
    <t xml:space="preserve">1.2.2.1.1.1</t>
  </si>
  <si>
    <t xml:space="preserve">313</t>
  </si>
  <si>
    <t xml:space="preserve">1.2.2.1.2</t>
  </si>
  <si>
    <t xml:space="preserve">315</t>
  </si>
  <si>
    <t xml:space="preserve">1.2.2.1.2.1</t>
  </si>
  <si>
    <t xml:space="preserve">317</t>
  </si>
  <si>
    <t xml:space="preserve">1.2.2.1.3</t>
  </si>
  <si>
    <t xml:space="preserve">319</t>
  </si>
  <si>
    <t xml:space="preserve">1.2.2.1.3.1</t>
  </si>
  <si>
    <t xml:space="preserve">321</t>
  </si>
  <si>
    <t xml:space="preserve">1.2.2.1.4</t>
  </si>
  <si>
    <t xml:space="preserve">323</t>
  </si>
  <si>
    <t xml:space="preserve">1.2.2.1.4.1</t>
  </si>
  <si>
    <t xml:space="preserve">325</t>
  </si>
  <si>
    <t xml:space="preserve">1.2.2.1.5</t>
  </si>
  <si>
    <t xml:space="preserve">327</t>
  </si>
  <si>
    <t xml:space="preserve">1.2.2.1.5.1</t>
  </si>
  <si>
    <t xml:space="preserve">329</t>
  </si>
  <si>
    <t xml:space="preserve">1.2.2.1.6</t>
  </si>
  <si>
    <t xml:space="preserve">331</t>
  </si>
  <si>
    <t xml:space="preserve">1.2.2.1.6.1</t>
  </si>
  <si>
    <t xml:space="preserve">333</t>
  </si>
  <si>
    <t xml:space="preserve">1.2.2.1.7</t>
  </si>
  <si>
    <t xml:space="preserve">Level 2B collateral not already captured in section 1.2.2.4, 1.2.2.5 or 1.2.2.6</t>
  </si>
  <si>
    <t xml:space="preserve">335</t>
  </si>
  <si>
    <t xml:space="preserve">1.2.2.1.7.1</t>
  </si>
  <si>
    <t xml:space="preserve">337</t>
  </si>
  <si>
    <t xml:space="preserve">339</t>
  </si>
  <si>
    <t xml:space="preserve">341</t>
  </si>
  <si>
    <t xml:space="preserve">margin loans: collateral is non-liquid</t>
  </si>
  <si>
    <t xml:space="preserve">343</t>
  </si>
  <si>
    <t xml:space="preserve">1.2.2.3.2</t>
  </si>
  <si>
    <t xml:space="preserve">345</t>
  </si>
  <si>
    <t xml:space="preserve">1.2.2.3.3</t>
  </si>
  <si>
    <t xml:space="preserve">Total inflows from collateral swaps</t>
  </si>
  <si>
    <t xml:space="preserve">1.4</t>
  </si>
  <si>
    <t xml:space="preserve">(Difference between total weighted inflows and total weighted outflows arising from transactions in third countries where there are transfer restrictions or which are denominated in non-convertible currencies)</t>
  </si>
  <si>
    <t xml:space="preserve">1.5</t>
  </si>
  <si>
    <t xml:space="preserve">(Excess inflows from a related specialised credit institution)</t>
  </si>
  <si>
    <t xml:space="preserve">FX inflows</t>
  </si>
  <si>
    <t xml:space="preserve">Inflows within a group or an institutional protection scheme</t>
  </si>
  <si>
    <t xml:space="preserve">Monies due from non-financial customers (except for central banks)</t>
  </si>
  <si>
    <t xml:space="preserve">Monies due from financial customers</t>
  </si>
  <si>
    <t xml:space="preserve">Secured transactions</t>
  </si>
  <si>
    <t xml:space="preserve">Monies due from maturing securities within 30 days</t>
  </si>
  <si>
    <t xml:space="preserve">3.5</t>
  </si>
  <si>
    <t xml:space="preserve">Any other inflows within a group or an institutional protection scheme</t>
  </si>
  <si>
    <t xml:space="preserve">Secured lending waived from Article 17 (2) and (3)</t>
  </si>
  <si>
    <t xml:space="preserve">C 75.01 - LIQUIDITY COVERAGE - COLLATERAL SWAPS</t>
  </si>
  <si>
    <t xml:space="preserve">Market value of collateral lent</t>
  </si>
  <si>
    <t xml:space="preserve">Liquidity value of collateral lent</t>
  </si>
  <si>
    <t xml:space="preserve">Market value of collateral borrowed</t>
  </si>
  <si>
    <t xml:space="preserve">Liquidity value of collateral borrowed</t>
  </si>
  <si>
    <t xml:space="preserve">Applicable weight</t>
  </si>
  <si>
    <t xml:space="preserve">Outflows</t>
  </si>
  <si>
    <t xml:space="preserve">Inflows subject to the 75% cap on inflows </t>
  </si>
  <si>
    <t xml:space="preserve">Inflows subject to the 90% cap on inflows</t>
  </si>
  <si>
    <t xml:space="preserve">Inflows exempted from the cap on inflows</t>
  </si>
  <si>
    <t xml:space="preserve">0010</t>
  </si>
  <si>
    <t xml:space="preserve">0020</t>
  </si>
  <si>
    <t xml:space="preserve">0030</t>
  </si>
  <si>
    <t xml:space="preserve">0040</t>
  </si>
  <si>
    <t xml:space="preserve">0050</t>
  </si>
  <si>
    <t xml:space="preserve">0060</t>
  </si>
  <si>
    <r>
      <rPr>
        <b val="true"/>
        <sz val="10"/>
        <rFont val="Verdana"/>
        <family val="2"/>
      </rPr>
      <t xml:space="preserve">0070
</t>
    </r>
    <r>
      <rPr>
        <sz val="10"/>
        <rFont val="Verdana"/>
        <family val="2"/>
      </rPr>
      <t xml:space="preserve">0070 = 0030 x 0060</t>
    </r>
  </si>
  <si>
    <r>
      <rPr>
        <b val="true"/>
        <sz val="10"/>
        <rFont val="Verdana"/>
        <family val="2"/>
      </rPr>
      <t xml:space="preserve">0080
</t>
    </r>
    <r>
      <rPr>
        <sz val="10"/>
        <rFont val="Verdana"/>
        <family val="2"/>
      </rPr>
      <t xml:space="preserve">0080 = 0010 x 0060</t>
    </r>
  </si>
  <si>
    <r>
      <rPr>
        <b val="true"/>
        <sz val="10"/>
        <rFont val="Verdana"/>
        <family val="2"/>
      </rPr>
      <t xml:space="preserve">0090
</t>
    </r>
    <r>
      <rPr>
        <sz val="10"/>
        <rFont val="Verdana"/>
        <family val="2"/>
      </rPr>
      <t xml:space="preserve">0090 = 0010 x 0060</t>
    </r>
  </si>
  <si>
    <r>
      <rPr>
        <b val="true"/>
        <sz val="10"/>
        <rFont val="Verdana"/>
        <family val="2"/>
      </rPr>
      <t xml:space="preserve">0100
</t>
    </r>
    <r>
      <rPr>
        <sz val="10"/>
        <rFont val="Verdana"/>
        <family val="2"/>
      </rPr>
      <t xml:space="preserve">0100 = 0010 x 0060</t>
    </r>
  </si>
  <si>
    <t xml:space="preserve">TOTAL COLLATERAL SWAPS (counterparty is central bank)</t>
  </si>
  <si>
    <t xml:space="preserve">Totals for transactions in which Level 1 assets (excl. EHQ covered bonds) are lent and the following collateral is borrowed:</t>
  </si>
  <si>
    <t xml:space="preserve">Level 1 assets (excl. EHQ covered bonds)</t>
  </si>
  <si>
    <t xml:space="preserve">Of which collateral swapped meets operational requirements</t>
  </si>
  <si>
    <t xml:space="preserve">Level 1: extremely high quality covered bonds</t>
  </si>
  <si>
    <t xml:space="preserve">0070</t>
  </si>
  <si>
    <t xml:space="preserve">Level 2A assets</t>
  </si>
  <si>
    <t xml:space="preserve">0080</t>
  </si>
  <si>
    <t xml:space="preserve">0090</t>
  </si>
  <si>
    <t xml:space="preserve">Level 2B: asset-backed securities (residential or automobile, CQS1)</t>
  </si>
  <si>
    <t xml:space="preserve">0100</t>
  </si>
  <si>
    <t xml:space="preserve">0110</t>
  </si>
  <si>
    <t xml:space="preserve">Level 2B: high quality covered bonds</t>
  </si>
  <si>
    <t xml:space="preserve">0120</t>
  </si>
  <si>
    <t xml:space="preserve">0130</t>
  </si>
  <si>
    <t xml:space="preserve">Level 2B: asset-backed securities (commercial or individuals, Member State, CQS1)</t>
  </si>
  <si>
    <t xml:space="preserve">0140</t>
  </si>
  <si>
    <t xml:space="preserve">0150</t>
  </si>
  <si>
    <t xml:space="preserve">Other Level 2B</t>
  </si>
  <si>
    <t xml:space="preserve">0160</t>
  </si>
  <si>
    <t xml:space="preserve">0170</t>
  </si>
  <si>
    <t xml:space="preserve">Non-liquid assets</t>
  </si>
  <si>
    <t xml:space="preserve">0180</t>
  </si>
  <si>
    <t xml:space="preserve">0190</t>
  </si>
  <si>
    <t xml:space="preserve">Totals for transactions in which Level 1: extremely high quality covered bonds are lent and the following collateral is borrowed:</t>
  </si>
  <si>
    <t xml:space="preserve">0200</t>
  </si>
  <si>
    <t xml:space="preserve">0210</t>
  </si>
  <si>
    <t xml:space="preserve">0220</t>
  </si>
  <si>
    <t xml:space="preserve">0230</t>
  </si>
  <si>
    <t xml:space="preserve">0240</t>
  </si>
  <si>
    <t xml:space="preserve">1.2.3</t>
  </si>
  <si>
    <t xml:space="preserve">0250</t>
  </si>
  <si>
    <t xml:space="preserve">1.2.3.1</t>
  </si>
  <si>
    <t xml:space="preserve">0260</t>
  </si>
  <si>
    <t xml:space="preserve">1.2.4</t>
  </si>
  <si>
    <t xml:space="preserve">0270</t>
  </si>
  <si>
    <t xml:space="preserve">1.2.4.1</t>
  </si>
  <si>
    <t xml:space="preserve">0280</t>
  </si>
  <si>
    <t xml:space="preserve">1.2.5</t>
  </si>
  <si>
    <t xml:space="preserve">0290</t>
  </si>
  <si>
    <t xml:space="preserve">1.2.5.1</t>
  </si>
  <si>
    <t xml:space="preserve">0300</t>
  </si>
  <si>
    <t xml:space="preserve">1.2.6</t>
  </si>
  <si>
    <t xml:space="preserve">0310</t>
  </si>
  <si>
    <t xml:space="preserve">1.2.6.1</t>
  </si>
  <si>
    <t xml:space="preserve">0320</t>
  </si>
  <si>
    <t xml:space="preserve">1.2.7</t>
  </si>
  <si>
    <t xml:space="preserve">0330</t>
  </si>
  <si>
    <t xml:space="preserve">1.2.7.1</t>
  </si>
  <si>
    <t xml:space="preserve">0340</t>
  </si>
  <si>
    <t xml:space="preserve">1.2.8</t>
  </si>
  <si>
    <t xml:space="preserve">0350</t>
  </si>
  <si>
    <t xml:space="preserve">1.2.8.1</t>
  </si>
  <si>
    <t xml:space="preserve">0360</t>
  </si>
  <si>
    <t xml:space="preserve">Totals for transactions in which Level 2A assets are lent and the following collateral is borrowed:</t>
  </si>
  <si>
    <t xml:space="preserve">0370</t>
  </si>
  <si>
    <t xml:space="preserve">1.3.1</t>
  </si>
  <si>
    <t xml:space="preserve">0380</t>
  </si>
  <si>
    <t xml:space="preserve">1.3.1.1</t>
  </si>
  <si>
    <t xml:space="preserve">0390</t>
  </si>
  <si>
    <t xml:space="preserve">1.3.2</t>
  </si>
  <si>
    <t xml:space="preserve">0400</t>
  </si>
  <si>
    <t xml:space="preserve">1.3.2.1</t>
  </si>
  <si>
    <t xml:space="preserve">0410</t>
  </si>
  <si>
    <t xml:space="preserve">1.3.3</t>
  </si>
  <si>
    <t xml:space="preserve">0420</t>
  </si>
  <si>
    <t xml:space="preserve">1.3.3.1</t>
  </si>
  <si>
    <t xml:space="preserve">0430</t>
  </si>
  <si>
    <t xml:space="preserve">1.3.4</t>
  </si>
  <si>
    <t xml:space="preserve">0440</t>
  </si>
  <si>
    <t xml:space="preserve">1.3.4.1</t>
  </si>
  <si>
    <t xml:space="preserve">0450</t>
  </si>
  <si>
    <t xml:space="preserve">1.3.5</t>
  </si>
  <si>
    <t xml:space="preserve">0460</t>
  </si>
  <si>
    <t xml:space="preserve">1.3.5.1</t>
  </si>
  <si>
    <t xml:space="preserve">0470</t>
  </si>
  <si>
    <t xml:space="preserve">1.3.6</t>
  </si>
  <si>
    <t xml:space="preserve">0480</t>
  </si>
  <si>
    <t xml:space="preserve">1.3.6.1</t>
  </si>
  <si>
    <t xml:space="preserve">0490</t>
  </si>
  <si>
    <t xml:space="preserve">1.3.7</t>
  </si>
  <si>
    <t xml:space="preserve">0500</t>
  </si>
  <si>
    <t xml:space="preserve">1.3.7.1</t>
  </si>
  <si>
    <t xml:space="preserve">0510</t>
  </si>
  <si>
    <t xml:space="preserve">1.3.8</t>
  </si>
  <si>
    <t xml:space="preserve">0520</t>
  </si>
  <si>
    <t xml:space="preserve">1.3.8.1</t>
  </si>
  <si>
    <t xml:space="preserve">0530</t>
  </si>
  <si>
    <t xml:space="preserve">Totals for transactions in which Level 2B: asset-backed securities (residential or automobile, CQS1) are lent and the following collateral is borrowed:</t>
  </si>
  <si>
    <t xml:space="preserve">0540</t>
  </si>
  <si>
    <t xml:space="preserve">1.4.1</t>
  </si>
  <si>
    <t xml:space="preserve">0550</t>
  </si>
  <si>
    <t xml:space="preserve">1.4.1.1</t>
  </si>
  <si>
    <t xml:space="preserve">0560</t>
  </si>
  <si>
    <t xml:space="preserve">1.4.2</t>
  </si>
  <si>
    <t xml:space="preserve">0570</t>
  </si>
  <si>
    <t xml:space="preserve">1.4.2.1</t>
  </si>
  <si>
    <t xml:space="preserve">0580</t>
  </si>
  <si>
    <t xml:space="preserve">1.4.3</t>
  </si>
  <si>
    <t xml:space="preserve">0590</t>
  </si>
  <si>
    <t xml:space="preserve">1.4.3.1</t>
  </si>
  <si>
    <t xml:space="preserve">0600</t>
  </si>
  <si>
    <t xml:space="preserve">1.4.4</t>
  </si>
  <si>
    <t xml:space="preserve">0610</t>
  </si>
  <si>
    <t xml:space="preserve">1.4.4.1</t>
  </si>
  <si>
    <t xml:space="preserve">0620</t>
  </si>
  <si>
    <t xml:space="preserve">1.4.5</t>
  </si>
  <si>
    <t xml:space="preserve">0630</t>
  </si>
  <si>
    <t xml:space="preserve">1.4.5.1</t>
  </si>
  <si>
    <t xml:space="preserve">0640</t>
  </si>
  <si>
    <t xml:space="preserve">1.4.6</t>
  </si>
  <si>
    <t xml:space="preserve">0650</t>
  </si>
  <si>
    <t xml:space="preserve">1.4.6.1</t>
  </si>
  <si>
    <t xml:space="preserve">0660</t>
  </si>
  <si>
    <t xml:space="preserve">1.4.7</t>
  </si>
  <si>
    <t xml:space="preserve">0670</t>
  </si>
  <si>
    <t xml:space="preserve">1.4.7.1</t>
  </si>
  <si>
    <t xml:space="preserve">0680</t>
  </si>
  <si>
    <t xml:space="preserve">1.4.8</t>
  </si>
  <si>
    <t xml:space="preserve">0690</t>
  </si>
  <si>
    <t xml:space="preserve">1.4.8.1</t>
  </si>
  <si>
    <t xml:space="preserve">0700</t>
  </si>
  <si>
    <t xml:space="preserve">Totals for transactions in which Level 2B: high quality covered bonds are lent and the following collateral is borrowed:</t>
  </si>
  <si>
    <t xml:space="preserve">0710</t>
  </si>
  <si>
    <t xml:space="preserve">1.5.1</t>
  </si>
  <si>
    <t xml:space="preserve">0720</t>
  </si>
  <si>
    <t xml:space="preserve">1.5.1.1</t>
  </si>
  <si>
    <t xml:space="preserve">0730</t>
  </si>
  <si>
    <t xml:space="preserve">1.5.2</t>
  </si>
  <si>
    <t xml:space="preserve">0740</t>
  </si>
  <si>
    <t xml:space="preserve">1.5.2.1</t>
  </si>
  <si>
    <t xml:space="preserve">0750</t>
  </si>
  <si>
    <t xml:space="preserve">1.5.3</t>
  </si>
  <si>
    <t xml:space="preserve">0760</t>
  </si>
  <si>
    <t xml:space="preserve">1.5.3.1</t>
  </si>
  <si>
    <t xml:space="preserve">0770</t>
  </si>
  <si>
    <t xml:space="preserve">1.5.4</t>
  </si>
  <si>
    <t xml:space="preserve">0780</t>
  </si>
  <si>
    <t xml:space="preserve">1.5.4.1</t>
  </si>
  <si>
    <t xml:space="preserve">0790</t>
  </si>
  <si>
    <t xml:space="preserve">1.5.5</t>
  </si>
  <si>
    <t xml:space="preserve">0800</t>
  </si>
  <si>
    <t xml:space="preserve">1.5.5.1</t>
  </si>
  <si>
    <t xml:space="preserve">0810</t>
  </si>
  <si>
    <t xml:space="preserve">1.5.6</t>
  </si>
  <si>
    <t xml:space="preserve">0820</t>
  </si>
  <si>
    <t xml:space="preserve">1.5.6.1</t>
  </si>
  <si>
    <t xml:space="preserve">0830</t>
  </si>
  <si>
    <t xml:space="preserve">1.5.7</t>
  </si>
  <si>
    <t xml:space="preserve">0840</t>
  </si>
  <si>
    <t xml:space="preserve">1.5.7.1</t>
  </si>
  <si>
    <t xml:space="preserve">0850</t>
  </si>
  <si>
    <t xml:space="preserve">1.5.8</t>
  </si>
  <si>
    <t xml:space="preserve">0860</t>
  </si>
  <si>
    <t xml:space="preserve">1.5.8.1</t>
  </si>
  <si>
    <t xml:space="preserve">0870</t>
  </si>
  <si>
    <t xml:space="preserve">1.6</t>
  </si>
  <si>
    <t xml:space="preserve">Totals for transactions in which Level 2B: asset-backed securities (commercial or individuals, Member State, CQS1) are lent and the following collateral is borrowed:</t>
  </si>
  <si>
    <t xml:space="preserve">0880</t>
  </si>
  <si>
    <t xml:space="preserve">1.6.1</t>
  </si>
  <si>
    <t xml:space="preserve">0890</t>
  </si>
  <si>
    <t xml:space="preserve">1.6.1.1</t>
  </si>
  <si>
    <t xml:space="preserve">0900</t>
  </si>
  <si>
    <t xml:space="preserve">1.6.2</t>
  </si>
  <si>
    <t xml:space="preserve">0910</t>
  </si>
  <si>
    <t xml:space="preserve">1.6.2.1</t>
  </si>
  <si>
    <t xml:space="preserve">0920</t>
  </si>
  <si>
    <t xml:space="preserve">1.6.3</t>
  </si>
  <si>
    <t xml:space="preserve">0930</t>
  </si>
  <si>
    <t xml:space="preserve">1.6.3.1</t>
  </si>
  <si>
    <t xml:space="preserve">0940</t>
  </si>
  <si>
    <t xml:space="preserve">1.6.4</t>
  </si>
  <si>
    <t xml:space="preserve">0950</t>
  </si>
  <si>
    <t xml:space="preserve">1.6.4.1</t>
  </si>
  <si>
    <t xml:space="preserve">0960</t>
  </si>
  <si>
    <t xml:space="preserve">1.6.5</t>
  </si>
  <si>
    <t xml:space="preserve">0970</t>
  </si>
  <si>
    <t xml:space="preserve">1.6.5.1</t>
  </si>
  <si>
    <t xml:space="preserve">0980</t>
  </si>
  <si>
    <t xml:space="preserve">1.6.6</t>
  </si>
  <si>
    <t xml:space="preserve">0990</t>
  </si>
  <si>
    <t xml:space="preserve">1.6.6.1</t>
  </si>
  <si>
    <t xml:space="preserve">1.6.7</t>
  </si>
  <si>
    <t xml:space="preserve">1.6.7.1</t>
  </si>
  <si>
    <t xml:space="preserve">1.6.8</t>
  </si>
  <si>
    <t xml:space="preserve">1.6.8.1</t>
  </si>
  <si>
    <t xml:space="preserve">1.7</t>
  </si>
  <si>
    <t xml:space="preserve">Totals for transactions in which Other Level 2B assets are lent and the following collateral is borrowed:</t>
  </si>
  <si>
    <t xml:space="preserve">1.7.1</t>
  </si>
  <si>
    <t xml:space="preserve">1.7.1.1</t>
  </si>
  <si>
    <t xml:space="preserve">1.7.2</t>
  </si>
  <si>
    <t xml:space="preserve">1.7.2.1</t>
  </si>
  <si>
    <t xml:space="preserve">1.7.3</t>
  </si>
  <si>
    <t xml:space="preserve">1.7.3.1</t>
  </si>
  <si>
    <t xml:space="preserve">1110</t>
  </si>
  <si>
    <t xml:space="preserve">1.7.4</t>
  </si>
  <si>
    <t xml:space="preserve">1120</t>
  </si>
  <si>
    <t xml:space="preserve">1.7.4.1</t>
  </si>
  <si>
    <t xml:space="preserve">1.7.5</t>
  </si>
  <si>
    <t xml:space="preserve">1140</t>
  </si>
  <si>
    <t xml:space="preserve">1.7.5.1</t>
  </si>
  <si>
    <t xml:space="preserve">1150</t>
  </si>
  <si>
    <t xml:space="preserve">1.7.6</t>
  </si>
  <si>
    <t xml:space="preserve">1160</t>
  </si>
  <si>
    <t xml:space="preserve">1.7.6.1</t>
  </si>
  <si>
    <t xml:space="preserve">1.7.7</t>
  </si>
  <si>
    <t xml:space="preserve">1.7.7.1</t>
  </si>
  <si>
    <t xml:space="preserve">1.7.8</t>
  </si>
  <si>
    <t xml:space="preserve">1.7.8.1</t>
  </si>
  <si>
    <t xml:space="preserve">1.8</t>
  </si>
  <si>
    <t xml:space="preserve">Totals for transactions in which Non-liquid assets are lent and the following collateral is borrowed:</t>
  </si>
  <si>
    <t xml:space="preserve">1220</t>
  </si>
  <si>
    <t xml:space="preserve">1.8.1</t>
  </si>
  <si>
    <t xml:space="preserve">1230</t>
  </si>
  <si>
    <t xml:space="preserve">1.8.1.1</t>
  </si>
  <si>
    <t xml:space="preserve">1240</t>
  </si>
  <si>
    <t xml:space="preserve">1.8.2</t>
  </si>
  <si>
    <t xml:space="preserve">1250</t>
  </si>
  <si>
    <t xml:space="preserve">1.8.2.1</t>
  </si>
  <si>
    <t xml:space="preserve">1260</t>
  </si>
  <si>
    <t xml:space="preserve">1.8.3</t>
  </si>
  <si>
    <t xml:space="preserve">1270</t>
  </si>
  <si>
    <t xml:space="preserve">1.8.3.1</t>
  </si>
  <si>
    <t xml:space="preserve">1280</t>
  </si>
  <si>
    <t xml:space="preserve">1.8.4</t>
  </si>
  <si>
    <t xml:space="preserve">1.8.4.1</t>
  </si>
  <si>
    <t xml:space="preserve">1.8.5</t>
  </si>
  <si>
    <t xml:space="preserve">1.8.5.1</t>
  </si>
  <si>
    <t xml:space="preserve">1.8.6</t>
  </si>
  <si>
    <t xml:space="preserve">1.8.6.1</t>
  </si>
  <si>
    <t xml:space="preserve">1.8.7</t>
  </si>
  <si>
    <t xml:space="preserve">1.8.7.1</t>
  </si>
  <si>
    <t xml:space="preserve">1.8.8</t>
  </si>
  <si>
    <t xml:space="preserve">TOTAL COLLATERAL SWAPS (counterparty is non-central bank)</t>
  </si>
  <si>
    <t xml:space="preserve">1380</t>
  </si>
  <si>
    <t xml:space="preserve">2.1</t>
  </si>
  <si>
    <t xml:space="preserve">1390</t>
  </si>
  <si>
    <t xml:space="preserve">2.1.1</t>
  </si>
  <si>
    <t xml:space="preserve">1400</t>
  </si>
  <si>
    <t xml:space="preserve">2.1.1.1</t>
  </si>
  <si>
    <t xml:space="preserve">1410</t>
  </si>
  <si>
    <t xml:space="preserve">2.1.2</t>
  </si>
  <si>
    <t xml:space="preserve">1420</t>
  </si>
  <si>
    <t xml:space="preserve">2.1.2.1</t>
  </si>
  <si>
    <t xml:space="preserve">1430</t>
  </si>
  <si>
    <t xml:space="preserve">2.1.3</t>
  </si>
  <si>
    <t xml:space="preserve">1440</t>
  </si>
  <si>
    <t xml:space="preserve">2.1.3.1</t>
  </si>
  <si>
    <t xml:space="preserve">1450</t>
  </si>
  <si>
    <t xml:space="preserve">2.1.4</t>
  </si>
  <si>
    <t xml:space="preserve">1460</t>
  </si>
  <si>
    <t xml:space="preserve">2.1.4.1</t>
  </si>
  <si>
    <t xml:space="preserve">1470</t>
  </si>
  <si>
    <t xml:space="preserve">2.1.5</t>
  </si>
  <si>
    <t xml:space="preserve">1480</t>
  </si>
  <si>
    <t xml:space="preserve">2.1.5.1</t>
  </si>
  <si>
    <t xml:space="preserve">1490</t>
  </si>
  <si>
    <t xml:space="preserve">2.1.6</t>
  </si>
  <si>
    <t xml:space="preserve">1500</t>
  </si>
  <si>
    <t xml:space="preserve">2.1.6.1</t>
  </si>
  <si>
    <t xml:space="preserve">1510</t>
  </si>
  <si>
    <t xml:space="preserve">2.1.7</t>
  </si>
  <si>
    <t xml:space="preserve">1520</t>
  </si>
  <si>
    <t xml:space="preserve">2.1.7.1</t>
  </si>
  <si>
    <t xml:space="preserve">1530</t>
  </si>
  <si>
    <t xml:space="preserve">2.1.8</t>
  </si>
  <si>
    <t xml:space="preserve">1540</t>
  </si>
  <si>
    <t xml:space="preserve">2.1.8.1</t>
  </si>
  <si>
    <t xml:space="preserve">1550</t>
  </si>
  <si>
    <t xml:space="preserve">2.2</t>
  </si>
  <si>
    <t xml:space="preserve">1560</t>
  </si>
  <si>
    <t xml:space="preserve">2.2.1</t>
  </si>
  <si>
    <t xml:space="preserve">1570</t>
  </si>
  <si>
    <t xml:space="preserve">2.2.1.1</t>
  </si>
  <si>
    <t xml:space="preserve">1580</t>
  </si>
  <si>
    <t xml:space="preserve">2.2.2</t>
  </si>
  <si>
    <t xml:space="preserve">1590</t>
  </si>
  <si>
    <t xml:space="preserve">2.2.2.1</t>
  </si>
  <si>
    <t xml:space="preserve">1600</t>
  </si>
  <si>
    <t xml:space="preserve">2.2.3</t>
  </si>
  <si>
    <t xml:space="preserve">1610</t>
  </si>
  <si>
    <t xml:space="preserve">2.2.3.1</t>
  </si>
  <si>
    <t xml:space="preserve">1620</t>
  </si>
  <si>
    <t xml:space="preserve">2.2.4</t>
  </si>
  <si>
    <t xml:space="preserve">1630</t>
  </si>
  <si>
    <t xml:space="preserve">2.2.4.1</t>
  </si>
  <si>
    <t xml:space="preserve">1640</t>
  </si>
  <si>
    <t xml:space="preserve">2.2.5</t>
  </si>
  <si>
    <t xml:space="preserve">1650</t>
  </si>
  <si>
    <t xml:space="preserve">2.2.5.1</t>
  </si>
  <si>
    <t xml:space="preserve">1660</t>
  </si>
  <si>
    <t xml:space="preserve">2.2.6</t>
  </si>
  <si>
    <t xml:space="preserve">1670</t>
  </si>
  <si>
    <t xml:space="preserve">2.2.6.1</t>
  </si>
  <si>
    <t xml:space="preserve">1680</t>
  </si>
  <si>
    <t xml:space="preserve">2.2.7</t>
  </si>
  <si>
    <t xml:space="preserve">1690</t>
  </si>
  <si>
    <t xml:space="preserve">2.2.7.1</t>
  </si>
  <si>
    <t xml:space="preserve">1700</t>
  </si>
  <si>
    <t xml:space="preserve">2.2.8</t>
  </si>
  <si>
    <t xml:space="preserve">1710</t>
  </si>
  <si>
    <t xml:space="preserve">2.2.8.1</t>
  </si>
  <si>
    <t xml:space="preserve">1720</t>
  </si>
  <si>
    <t xml:space="preserve">2.3</t>
  </si>
  <si>
    <t xml:space="preserve">1730</t>
  </si>
  <si>
    <t xml:space="preserve">2.3.1</t>
  </si>
  <si>
    <t xml:space="preserve">1740</t>
  </si>
  <si>
    <t xml:space="preserve">2.3.1.1</t>
  </si>
  <si>
    <t xml:space="preserve">1750</t>
  </si>
  <si>
    <t xml:space="preserve">2.3.2</t>
  </si>
  <si>
    <t xml:space="preserve">1760</t>
  </si>
  <si>
    <t xml:space="preserve">2.3.2.1</t>
  </si>
  <si>
    <t xml:space="preserve">1770</t>
  </si>
  <si>
    <t xml:space="preserve">2.3.3</t>
  </si>
  <si>
    <t xml:space="preserve">1780</t>
  </si>
  <si>
    <t xml:space="preserve">2.3.3.1</t>
  </si>
  <si>
    <t xml:space="preserve">1790</t>
  </si>
  <si>
    <t xml:space="preserve">2.3.4</t>
  </si>
  <si>
    <t xml:space="preserve">1800</t>
  </si>
  <si>
    <t xml:space="preserve">2.3.4.1</t>
  </si>
  <si>
    <t xml:space="preserve">1810</t>
  </si>
  <si>
    <t xml:space="preserve">2.3.5</t>
  </si>
  <si>
    <t xml:space="preserve">1820</t>
  </si>
  <si>
    <t xml:space="preserve">2.3.5.1</t>
  </si>
  <si>
    <t xml:space="preserve">1830</t>
  </si>
  <si>
    <t xml:space="preserve">2.3.6</t>
  </si>
  <si>
    <t xml:space="preserve">1840</t>
  </si>
  <si>
    <t xml:space="preserve">2.3.6.1</t>
  </si>
  <si>
    <t xml:space="preserve">1850</t>
  </si>
  <si>
    <t xml:space="preserve">2.3.7</t>
  </si>
  <si>
    <t xml:space="preserve">1860</t>
  </si>
  <si>
    <t xml:space="preserve">2.3.7.1</t>
  </si>
  <si>
    <t xml:space="preserve">1870</t>
  </si>
  <si>
    <t xml:space="preserve">2.3.8</t>
  </si>
  <si>
    <t xml:space="preserve">1880</t>
  </si>
  <si>
    <t xml:space="preserve">2.3.8.1</t>
  </si>
  <si>
    <t xml:space="preserve">1890</t>
  </si>
  <si>
    <t xml:space="preserve">2.4</t>
  </si>
  <si>
    <t xml:space="preserve">1900</t>
  </si>
  <si>
    <t xml:space="preserve">2.4.1</t>
  </si>
  <si>
    <t xml:space="preserve">1910</t>
  </si>
  <si>
    <t xml:space="preserve">2.4.1.1</t>
  </si>
  <si>
    <t xml:space="preserve">1920</t>
  </si>
  <si>
    <t xml:space="preserve">2.4.2</t>
  </si>
  <si>
    <t xml:space="preserve">1930</t>
  </si>
  <si>
    <t xml:space="preserve">2.4.2.1</t>
  </si>
  <si>
    <t xml:space="preserve">1940</t>
  </si>
  <si>
    <t xml:space="preserve">2.4.3</t>
  </si>
  <si>
    <t xml:space="preserve">1950</t>
  </si>
  <si>
    <t xml:space="preserve">2.4.3.1</t>
  </si>
  <si>
    <t xml:space="preserve">1960</t>
  </si>
  <si>
    <t xml:space="preserve">2.4.4</t>
  </si>
  <si>
    <t xml:space="preserve">1970</t>
  </si>
  <si>
    <t xml:space="preserve">2.4.4.1</t>
  </si>
  <si>
    <t xml:space="preserve">1980</t>
  </si>
  <si>
    <t xml:space="preserve">2.4.5</t>
  </si>
  <si>
    <t xml:space="preserve">1990</t>
  </si>
  <si>
    <t xml:space="preserve">2.4.5.1</t>
  </si>
  <si>
    <t xml:space="preserve">2000</t>
  </si>
  <si>
    <t xml:space="preserve">2.4.6</t>
  </si>
  <si>
    <t xml:space="preserve">2010</t>
  </si>
  <si>
    <t xml:space="preserve">2.4.6.1</t>
  </si>
  <si>
    <t xml:space="preserve">2020</t>
  </si>
  <si>
    <t xml:space="preserve">2.4.7</t>
  </si>
  <si>
    <t xml:space="preserve">2030</t>
  </si>
  <si>
    <t xml:space="preserve">2.4.7.1</t>
  </si>
  <si>
    <t xml:space="preserve">2040</t>
  </si>
  <si>
    <t xml:space="preserve">2.4.8</t>
  </si>
  <si>
    <t xml:space="preserve">2050</t>
  </si>
  <si>
    <t xml:space="preserve">2.4.8.1</t>
  </si>
  <si>
    <t xml:space="preserve">2060</t>
  </si>
  <si>
    <t xml:space="preserve">2.5</t>
  </si>
  <si>
    <t xml:space="preserve">2070</t>
  </si>
  <si>
    <t xml:space="preserve">2.5.1</t>
  </si>
  <si>
    <t xml:space="preserve">2080</t>
  </si>
  <si>
    <t xml:space="preserve">2.5.1.1</t>
  </si>
  <si>
    <t xml:space="preserve">2090</t>
  </si>
  <si>
    <t xml:space="preserve">2.5.2</t>
  </si>
  <si>
    <t xml:space="preserve">2100</t>
  </si>
  <si>
    <t xml:space="preserve">2.5.2.1</t>
  </si>
  <si>
    <t xml:space="preserve">2110</t>
  </si>
  <si>
    <t xml:space="preserve">2.5.3</t>
  </si>
  <si>
    <t xml:space="preserve">2120</t>
  </si>
  <si>
    <t xml:space="preserve">2.5.3.1</t>
  </si>
  <si>
    <t xml:space="preserve">2130</t>
  </si>
  <si>
    <t xml:space="preserve">2.5.4</t>
  </si>
  <si>
    <t xml:space="preserve">2140</t>
  </si>
  <si>
    <t xml:space="preserve">2.5.4.1</t>
  </si>
  <si>
    <t xml:space="preserve">2150</t>
  </si>
  <si>
    <t xml:space="preserve">2.5.5</t>
  </si>
  <si>
    <t xml:space="preserve">2160</t>
  </si>
  <si>
    <t xml:space="preserve">2.5.5.1</t>
  </si>
  <si>
    <t xml:space="preserve">2170</t>
  </si>
  <si>
    <t xml:space="preserve">2.5.6</t>
  </si>
  <si>
    <t xml:space="preserve">2180</t>
  </si>
  <si>
    <t xml:space="preserve">2.5.6.1</t>
  </si>
  <si>
    <t xml:space="preserve">2190</t>
  </si>
  <si>
    <t xml:space="preserve">2.5.7</t>
  </si>
  <si>
    <t xml:space="preserve">2200</t>
  </si>
  <si>
    <t xml:space="preserve">2.5.7.1</t>
  </si>
  <si>
    <t xml:space="preserve">2210</t>
  </si>
  <si>
    <t xml:space="preserve">2.5.8</t>
  </si>
  <si>
    <t xml:space="preserve">2220</t>
  </si>
  <si>
    <t xml:space="preserve">2.5.8.1</t>
  </si>
  <si>
    <t xml:space="preserve">2230</t>
  </si>
  <si>
    <t xml:space="preserve">2.6</t>
  </si>
  <si>
    <t xml:space="preserve">2240</t>
  </si>
  <si>
    <t xml:space="preserve">2.6.1</t>
  </si>
  <si>
    <t xml:space="preserve">2250</t>
  </si>
  <si>
    <t xml:space="preserve">2.6.1.1</t>
  </si>
  <si>
    <t xml:space="preserve">2260</t>
  </si>
  <si>
    <t xml:space="preserve">2.6.2</t>
  </si>
  <si>
    <t xml:space="preserve">2270</t>
  </si>
  <si>
    <t xml:space="preserve">2.6.2.1</t>
  </si>
  <si>
    <t xml:space="preserve">2280</t>
  </si>
  <si>
    <t xml:space="preserve">2.6.3</t>
  </si>
  <si>
    <t xml:space="preserve">2290</t>
  </si>
  <si>
    <t xml:space="preserve">2.6.3.1</t>
  </si>
  <si>
    <t xml:space="preserve">2300</t>
  </si>
  <si>
    <t xml:space="preserve">2.6.4</t>
  </si>
  <si>
    <t xml:space="preserve">2310</t>
  </si>
  <si>
    <t xml:space="preserve">2.6.4.1</t>
  </si>
  <si>
    <t xml:space="preserve">2320</t>
  </si>
  <si>
    <t xml:space="preserve">2.6.5</t>
  </si>
  <si>
    <t xml:space="preserve">2330</t>
  </si>
  <si>
    <t xml:space="preserve">2.6.5.1</t>
  </si>
  <si>
    <t xml:space="preserve">2340</t>
  </si>
  <si>
    <t xml:space="preserve">2.6.6</t>
  </si>
  <si>
    <t xml:space="preserve">2350</t>
  </si>
  <si>
    <t xml:space="preserve">2.6.6.1</t>
  </si>
  <si>
    <t xml:space="preserve">2360</t>
  </si>
  <si>
    <t xml:space="preserve">2.6.7</t>
  </si>
  <si>
    <t xml:space="preserve">2370</t>
  </si>
  <si>
    <t xml:space="preserve">2.6.7.1</t>
  </si>
  <si>
    <t xml:space="preserve">2380</t>
  </si>
  <si>
    <t xml:space="preserve">2.6.8</t>
  </si>
  <si>
    <t xml:space="preserve">2390</t>
  </si>
  <si>
    <t xml:space="preserve">2.6.8.1</t>
  </si>
  <si>
    <t xml:space="preserve">2400</t>
  </si>
  <si>
    <t xml:space="preserve">2.7</t>
  </si>
  <si>
    <t xml:space="preserve">2410</t>
  </si>
  <si>
    <t xml:space="preserve">2.7.1</t>
  </si>
  <si>
    <t xml:space="preserve">2420</t>
  </si>
  <si>
    <t xml:space="preserve">2.7.1.1</t>
  </si>
  <si>
    <t xml:space="preserve">2430</t>
  </si>
  <si>
    <t xml:space="preserve">2.7.2</t>
  </si>
  <si>
    <t xml:space="preserve">2440</t>
  </si>
  <si>
    <t xml:space="preserve">2.7.2.1</t>
  </si>
  <si>
    <t xml:space="preserve">2450</t>
  </si>
  <si>
    <t xml:space="preserve">2.7.3</t>
  </si>
  <si>
    <t xml:space="preserve">2460</t>
  </si>
  <si>
    <t xml:space="preserve">2.7.3.1</t>
  </si>
  <si>
    <t xml:space="preserve">2470</t>
  </si>
  <si>
    <t xml:space="preserve">2.7.4</t>
  </si>
  <si>
    <t xml:space="preserve">2480</t>
  </si>
  <si>
    <t xml:space="preserve">2.7.4.1</t>
  </si>
  <si>
    <t xml:space="preserve">2490</t>
  </si>
  <si>
    <t xml:space="preserve">2.7.5</t>
  </si>
  <si>
    <t xml:space="preserve">2500</t>
  </si>
  <si>
    <t xml:space="preserve">2.7.5.1</t>
  </si>
  <si>
    <t xml:space="preserve">2510</t>
  </si>
  <si>
    <t xml:space="preserve">2.7.6</t>
  </si>
  <si>
    <t xml:space="preserve">2520</t>
  </si>
  <si>
    <t xml:space="preserve">2.7.6.1</t>
  </si>
  <si>
    <t xml:space="preserve">2530</t>
  </si>
  <si>
    <t xml:space="preserve">2.7.7</t>
  </si>
  <si>
    <t xml:space="preserve">2540</t>
  </si>
  <si>
    <t xml:space="preserve">2.7.7.1</t>
  </si>
  <si>
    <t xml:space="preserve">2550</t>
  </si>
  <si>
    <t xml:space="preserve">2.7.8</t>
  </si>
  <si>
    <t xml:space="preserve">2560</t>
  </si>
  <si>
    <t xml:space="preserve">2.7.8.1</t>
  </si>
  <si>
    <t xml:space="preserve">2570</t>
  </si>
  <si>
    <t xml:space="preserve">2.8</t>
  </si>
  <si>
    <t xml:space="preserve">2580</t>
  </si>
  <si>
    <t xml:space="preserve">2.8.1</t>
  </si>
  <si>
    <t xml:space="preserve">2590</t>
  </si>
  <si>
    <t xml:space="preserve">2.8.1.1</t>
  </si>
  <si>
    <t xml:space="preserve">2600</t>
  </si>
  <si>
    <t xml:space="preserve">2.8.2</t>
  </si>
  <si>
    <t xml:space="preserve">2610</t>
  </si>
  <si>
    <t xml:space="preserve">2.8.2.1</t>
  </si>
  <si>
    <t xml:space="preserve">2620</t>
  </si>
  <si>
    <t xml:space="preserve">2.8.3</t>
  </si>
  <si>
    <t xml:space="preserve">2630</t>
  </si>
  <si>
    <t xml:space="preserve">2.8.3.1</t>
  </si>
  <si>
    <t xml:space="preserve">2640</t>
  </si>
  <si>
    <t xml:space="preserve">2.8.4</t>
  </si>
  <si>
    <t xml:space="preserve">2650</t>
  </si>
  <si>
    <t xml:space="preserve">2.8.4.1</t>
  </si>
  <si>
    <t xml:space="preserve">2660</t>
  </si>
  <si>
    <t xml:space="preserve">2.8.5</t>
  </si>
  <si>
    <t xml:space="preserve">2670</t>
  </si>
  <si>
    <t xml:space="preserve">2.8.5.1</t>
  </si>
  <si>
    <t xml:space="preserve">2680</t>
  </si>
  <si>
    <t xml:space="preserve">2.8.6</t>
  </si>
  <si>
    <t xml:space="preserve">2690</t>
  </si>
  <si>
    <t xml:space="preserve">2.8.6.1</t>
  </si>
  <si>
    <t xml:space="preserve">2700</t>
  </si>
  <si>
    <t xml:space="preserve">2.8.7</t>
  </si>
  <si>
    <t xml:space="preserve">2710</t>
  </si>
  <si>
    <t xml:space="preserve">2.8.7.1</t>
  </si>
  <si>
    <t xml:space="preserve">2720</t>
  </si>
  <si>
    <t xml:space="preserve">2.8.8</t>
  </si>
  <si>
    <t xml:space="preserve">2730</t>
  </si>
  <si>
    <t xml:space="preserve">Total collateral swaps (all counterparties) where borrowed collateral has been used to cover short positions</t>
  </si>
  <si>
    <t xml:space="preserve">2740</t>
  </si>
  <si>
    <t xml:space="preserve">Total collateral swaps with intragroup counterparties </t>
  </si>
  <si>
    <t xml:space="preserve">Collateral swaps waived from Article 17 (2) and (3)</t>
  </si>
  <si>
    <t xml:space="preserve">of which: collateral borrowed is L1 excl. EHQCB</t>
  </si>
  <si>
    <t xml:space="preserve">of which: collateral borrowed is L1 EHQCB</t>
  </si>
  <si>
    <t xml:space="preserve">of which: collateral borrowed is L2A</t>
  </si>
  <si>
    <t xml:space="preserve">of which: collateral borrowed is L2B</t>
  </si>
  <si>
    <t xml:space="preserve">of which: collateral lent is L1 excl. EHQCB</t>
  </si>
  <si>
    <t xml:space="preserve">of which: collateral lent is L1 EHQCB</t>
  </si>
  <si>
    <t xml:space="preserve">of which: collateral lent is L2A</t>
  </si>
  <si>
    <t xml:space="preserve">of which: collateral lent is L2B</t>
  </si>
  <si>
    <t xml:space="preserve">C 76.00 - LIQUIDITY COVERAGE - CALCULATIONS</t>
  </si>
  <si>
    <t xml:space="preserve">Value / Percentage</t>
  </si>
  <si>
    <t xml:space="preserve">Notes</t>
  </si>
  <si>
    <t xml:space="preserve">CALCULATIONS</t>
  </si>
  <si>
    <t xml:space="preserve">Numerator, denominator, ratio</t>
  </si>
  <si>
    <t xml:space="preserve">Liquidity buffer</t>
  </si>
  <si>
    <t xml:space="preserve">LB = Z</t>
  </si>
  <si>
    <t xml:space="preserve">Net liquidity outflow</t>
  </si>
  <si>
    <t xml:space="preserve">NLO</t>
  </si>
  <si>
    <t xml:space="preserve">Liquidity coverage ratio (%)</t>
  </si>
  <si>
    <t xml:space="preserve">LCR = LB / NLO</t>
  </si>
  <si>
    <t xml:space="preserve">Numerator calculations</t>
  </si>
  <si>
    <t xml:space="preserve">L1 excl. EHQCB liquidity buffer (value according to Article 9): unadjusted </t>
  </si>
  <si>
    <t xml:space="preserve">A = from Template C 72.00 of Annex XXIV</t>
  </si>
  <si>
    <t xml:space="preserve">L1 excl. EHQCB collateral 30 day outflows</t>
  </si>
  <si>
    <t xml:space="preserve">B = from Template C 72.00, C 74.00 &amp; C 75.01 of Annex XXIV</t>
  </si>
  <si>
    <t xml:space="preserve">L1 excl. EHQCB collateral 30 day inflows</t>
  </si>
  <si>
    <t xml:space="preserve">C = from Template C 73.00 &amp; C 75.01 of Annex XXIV</t>
  </si>
  <si>
    <t xml:space="preserve">7</t>
  </si>
  <si>
    <t xml:space="preserve">Secured cash 30 day ouflows</t>
  </si>
  <si>
    <t xml:space="preserve">D = from Template C 73.00 of Annex XXIV</t>
  </si>
  <si>
    <t xml:space="preserve">8</t>
  </si>
  <si>
    <t xml:space="preserve">Secured cash 30 day inflows</t>
  </si>
  <si>
    <t xml:space="preserve">E = from Template C 74.00 of Annex XXIV</t>
  </si>
  <si>
    <t xml:space="preserve">091</t>
  </si>
  <si>
    <t xml:space="preserve">9</t>
  </si>
  <si>
    <t xml:space="preserve">L1 excl. EHQCB "adjusted amount" </t>
  </si>
  <si>
    <t xml:space="preserve">F = A-B+C-D+E </t>
  </si>
  <si>
    <t xml:space="preserve">10</t>
  </si>
  <si>
    <t xml:space="preserve">L1 EHQCB value according to Article 9: unadjusted</t>
  </si>
  <si>
    <t xml:space="preserve">G = from Template C 72.00 of Annex XXIV</t>
  </si>
  <si>
    <t xml:space="preserve">11</t>
  </si>
  <si>
    <t xml:space="preserve">L1 EHQCB collateral 30 day outflows</t>
  </si>
  <si>
    <t xml:space="preserve">H = from Template C 72.00, C 74.00 &amp; C 75.01 of Annex XXIV</t>
  </si>
  <si>
    <t xml:space="preserve">12</t>
  </si>
  <si>
    <t xml:space="preserve">L1 EHQCB collateral 30 day inflows</t>
  </si>
  <si>
    <t xml:space="preserve">I = from Template C 73.00 &amp; C 75.01 of Annex XXIV</t>
  </si>
  <si>
    <t xml:space="preserve">131</t>
  </si>
  <si>
    <t xml:space="preserve">13</t>
  </si>
  <si>
    <t xml:space="preserve">L1 EHQCB "adjusted amount" </t>
  </si>
  <si>
    <t xml:space="preserve">J = G-H+I</t>
  </si>
  <si>
    <t xml:space="preserve">14</t>
  </si>
  <si>
    <t xml:space="preserve">L2A according to Article 9: unadjusted</t>
  </si>
  <si>
    <t xml:space="preserve">M = from Template C 72.00 of Annex XXIV</t>
  </si>
  <si>
    <t xml:space="preserve">15</t>
  </si>
  <si>
    <t xml:space="preserve">L2A collateral 30 day outflows</t>
  </si>
  <si>
    <t xml:space="preserve">N = from Template C 72.00, C 74.00 &amp; C 75.01 of Annex XXIV</t>
  </si>
  <si>
    <t xml:space="preserve">16</t>
  </si>
  <si>
    <t xml:space="preserve">L2A collateral 30 day inflows</t>
  </si>
  <si>
    <t xml:space="preserve">O = from Template C 73.00 &amp; C 75.01 of Annex XXIV</t>
  </si>
  <si>
    <t xml:space="preserve">191</t>
  </si>
  <si>
    <t xml:space="preserve">17</t>
  </si>
  <si>
    <t xml:space="preserve">L2A "adjusted amount" </t>
  </si>
  <si>
    <t xml:space="preserve">P = M-N+O</t>
  </si>
  <si>
    <t xml:space="preserve">18</t>
  </si>
  <si>
    <t xml:space="preserve">L2B according to Article 9: unadjusted</t>
  </si>
  <si>
    <t xml:space="preserve">S = from Template C 72.00 of Annex XXIV</t>
  </si>
  <si>
    <t xml:space="preserve">19</t>
  </si>
  <si>
    <t xml:space="preserve">L2B collateral 30 day outflows</t>
  </si>
  <si>
    <t xml:space="preserve">T = from Template C 72.00, C 74.00 &amp; C 75.01 of Annex XXIV</t>
  </si>
  <si>
    <t xml:space="preserve">20</t>
  </si>
  <si>
    <t xml:space="preserve">L2B collateral 30 day inflows</t>
  </si>
  <si>
    <t xml:space="preserve">U = from Template C 73.00 &amp; C 75.01 of Annex XXIV</t>
  </si>
  <si>
    <t xml:space="preserve">251</t>
  </si>
  <si>
    <t xml:space="preserve">21</t>
  </si>
  <si>
    <t xml:space="preserve">L2B "adjusted amount"</t>
  </si>
  <si>
    <t xml:space="preserve">V = S-T+U</t>
  </si>
  <si>
    <t xml:space="preserve">22</t>
  </si>
  <si>
    <t xml:space="preserve">Excess liquid asset amount </t>
  </si>
  <si>
    <t xml:space="preserve">Y =(F+J+P+V) - MIN ((F+J+P+V, 100/30*F, 100/60*(F+J), 100/85(F+J+P))</t>
  </si>
  <si>
    <t xml:space="preserve">23</t>
  </si>
  <si>
    <t xml:space="preserve">Z = (A+G+M+S) - MIN(A+G+M+S, Y)</t>
  </si>
  <si>
    <t xml:space="preserve">Denominator calculations</t>
  </si>
  <si>
    <t xml:space="preserve">24</t>
  </si>
  <si>
    <t xml:space="preserve">Total Outflows</t>
  </si>
  <si>
    <t xml:space="preserve">TO = from Template C 73.00 of Annex XXIV</t>
  </si>
  <si>
    <t xml:space="preserve">25</t>
  </si>
  <si>
    <t xml:space="preserve">Fully Exempt Inflows</t>
  </si>
  <si>
    <t xml:space="preserve">FEI = from Template C 74.00 of Annex XXIV</t>
  </si>
  <si>
    <t xml:space="preserve">26</t>
  </si>
  <si>
    <t xml:space="preserve">Inflows Subject to 90% Cap</t>
  </si>
  <si>
    <t xml:space="preserve">IHC = from Template C 74.00 of Annex XXIV</t>
  </si>
  <si>
    <t xml:space="preserve">27</t>
  </si>
  <si>
    <t xml:space="preserve">Inflows Subject to 75% Cap</t>
  </si>
  <si>
    <t xml:space="preserve">IC = from from Template C 74.00 of Annex XXIV</t>
  </si>
  <si>
    <t xml:space="preserve">28</t>
  </si>
  <si>
    <t xml:space="preserve">Reduction for Fully Exempt Inflows</t>
  </si>
  <si>
    <t xml:space="preserve">RFEI = MIN (FEI, TO)</t>
  </si>
  <si>
    <t xml:space="preserve">29</t>
  </si>
  <si>
    <t xml:space="preserve">Reduction for Inflows Subject to 90% Cap</t>
  </si>
  <si>
    <t xml:space="preserve">RIHC = MIN (IHC, 0.9*MAX(TO-FEI, 0))</t>
  </si>
  <si>
    <t xml:space="preserve">30</t>
  </si>
  <si>
    <t xml:space="preserve">Reduction for Inflows Subject to 75% Cap</t>
  </si>
  <si>
    <t xml:space="preserve">RIC = MIN (IC, 0.75*MAX(TO-FEI-IHC/0.9, 0))</t>
  </si>
  <si>
    <t xml:space="preserve">31</t>
  </si>
  <si>
    <t xml:space="preserve">NLO = TO-RFEI-RIHC-RIC</t>
  </si>
  <si>
    <t xml:space="preserve">Pillar 2</t>
  </si>
  <si>
    <t xml:space="preserve">32</t>
  </si>
  <si>
    <t xml:space="preserve">Pillar 2 requirement as set out in Article 105 CRD</t>
  </si>
  <si>
    <t xml:space="preserve">C 77.00 - LIQUIDITY COVERAGE - PERIMETER </t>
  </si>
  <si>
    <t xml:space="preserve">Parent or subsidiary</t>
  </si>
  <si>
    <t xml:space="preserve">Name</t>
  </si>
  <si>
    <t xml:space="preserve">Code</t>
  </si>
  <si>
    <t xml:space="preserve">LEI code</t>
  </si>
  <si>
    <t xml:space="preserve">Country code</t>
  </si>
  <si>
    <t xml:space="preserve">Type of entity</t>
  </si>
  <si>
    <t xml:space="preserve">00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 ;[RED]\-#,##0\ "/>
    <numFmt numFmtId="167" formatCode="0.00"/>
    <numFmt numFmtId="168" formatCode="#,##0"/>
    <numFmt numFmtId="169" formatCode="General"/>
    <numFmt numFmtId="170" formatCode="0"/>
    <numFmt numFmtId="171" formatCode="0%"/>
    <numFmt numFmtId="172" formatCode="0.000%"/>
    <numFmt numFmtId="173" formatCode="#,##0.00_ ;[RED]\-#,##0.00\ 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Verdana"/>
      <family val="2"/>
    </font>
    <font>
      <b val="true"/>
      <u val="single"/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22"/>
      <name val="Verdana"/>
      <family val="2"/>
    </font>
    <font>
      <sz val="11"/>
      <name val="Calibri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sz val="10"/>
      <name val="Verdana"/>
      <family val="2"/>
    </font>
    <font>
      <sz val="22"/>
      <name val="Verdana"/>
      <family val="2"/>
    </font>
    <font>
      <strike val="true"/>
      <sz val="11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1"/>
      <color rgb="FFFF0000"/>
      <name val="Verdana"/>
      <family val="2"/>
    </font>
    <font>
      <sz val="11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medium"/>
      <top style="thin"/>
      <bottom style="mediumDash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"/>
      <top style="mediumDashed"/>
      <bottom style="mediumDashed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Dashed"/>
      <diagonal/>
    </border>
    <border diagonalUp="false" diagonalDown="false">
      <left/>
      <right style="thin"/>
      <top style="thin"/>
      <bottom style="medium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9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2" borderId="1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2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2" borderId="2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7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2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3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8" fillId="3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9" fillId="3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9" fillId="3" borderId="1" xfId="2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9" fillId="3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9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3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3" borderId="12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8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3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9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2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2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2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9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3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2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2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4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2" borderId="7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2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7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5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7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7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_Assets Final" xfId="21"/>
    <cellStyle name="Normal_Inflow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85"/>
    <col collapsed="false" customWidth="true" hidden="false" outlineLevel="0" max="3" min="3" style="1" width="12.99"/>
    <col collapsed="false" customWidth="true" hidden="false" outlineLevel="0" max="4" min="4" style="1" width="92.56"/>
    <col collapsed="false" customWidth="false" hidden="false" outlineLevel="0" max="257" min="5" style="1" width="11.42"/>
  </cols>
  <sheetData>
    <row r="1" customFormat="false" ht="28.5" hidden="false" customHeight="false" outlineLevel="0" collapsed="false">
      <c r="D1" s="2" t="s">
        <v>0</v>
      </c>
    </row>
    <row r="2" customFormat="false" ht="14.25" hidden="false" customHeight="false" outlineLevel="0" collapsed="false">
      <c r="D2" s="3"/>
    </row>
    <row r="3" customFormat="false" ht="14.25" hidden="false" customHeight="false" outlineLevel="0" collapsed="false">
      <c r="B3" s="4" t="s">
        <v>1</v>
      </c>
      <c r="C3" s="4"/>
      <c r="D3" s="4"/>
    </row>
    <row r="4" customFormat="false" ht="14.25" hidden="false" customHeight="false" outlineLevel="0" collapsed="false">
      <c r="B4" s="5"/>
      <c r="C4" s="5"/>
      <c r="D4" s="5"/>
    </row>
    <row r="5" customFormat="false" ht="14.25" hidden="false" customHeight="false" outlineLevel="0" collapsed="false">
      <c r="B5" s="6" t="s">
        <v>2</v>
      </c>
      <c r="C5" s="6"/>
      <c r="D5" s="6"/>
    </row>
    <row r="6" customFormat="false" ht="28.5" hidden="false" customHeight="false" outlineLevel="0" collapsed="false">
      <c r="B6" s="7" t="s">
        <v>3</v>
      </c>
      <c r="C6" s="7" t="s">
        <v>4</v>
      </c>
      <c r="D6" s="6" t="s">
        <v>5</v>
      </c>
    </row>
    <row r="7" customFormat="false" ht="14.25" hidden="false" customHeight="false" outlineLevel="0" collapsed="false">
      <c r="B7" s="8" t="s">
        <v>6</v>
      </c>
      <c r="C7" s="8"/>
      <c r="D7" s="8"/>
    </row>
    <row r="8" customFormat="false" ht="14.25" hidden="false" customHeight="false" outlineLevel="0" collapsed="false">
      <c r="B8" s="9"/>
      <c r="C8" s="10"/>
      <c r="D8" s="11" t="s">
        <v>7</v>
      </c>
    </row>
    <row r="9" customFormat="false" ht="14.25" hidden="false" customHeight="false" outlineLevel="0" collapsed="false">
      <c r="B9" s="12" t="n">
        <v>72</v>
      </c>
      <c r="C9" s="12" t="s">
        <v>8</v>
      </c>
      <c r="D9" s="13" t="s">
        <v>9</v>
      </c>
    </row>
    <row r="10" customFormat="false" ht="14.25" hidden="false" customHeight="false" outlineLevel="0" collapsed="false">
      <c r="B10" s="12"/>
      <c r="C10" s="12"/>
      <c r="D10" s="14" t="s">
        <v>10</v>
      </c>
    </row>
    <row r="11" customFormat="false" ht="14.25" hidden="false" customHeight="false" outlineLevel="0" collapsed="false">
      <c r="B11" s="12" t="n">
        <v>73</v>
      </c>
      <c r="C11" s="12" t="s">
        <v>11</v>
      </c>
      <c r="D11" s="13" t="s">
        <v>12</v>
      </c>
    </row>
    <row r="12" customFormat="false" ht="14.25" hidden="false" customHeight="false" outlineLevel="0" collapsed="false">
      <c r="B12" s="15"/>
      <c r="C12" s="15"/>
      <c r="D12" s="16" t="s">
        <v>13</v>
      </c>
    </row>
    <row r="13" customFormat="false" ht="14.25" hidden="false" customHeight="false" outlineLevel="0" collapsed="false">
      <c r="B13" s="15" t="n">
        <v>74</v>
      </c>
      <c r="C13" s="15" t="s">
        <v>14</v>
      </c>
      <c r="D13" s="17" t="s">
        <v>15</v>
      </c>
    </row>
    <row r="14" customFormat="false" ht="14.25" hidden="false" customHeight="false" outlineLevel="0" collapsed="false">
      <c r="B14" s="15"/>
      <c r="C14" s="15"/>
      <c r="D14" s="16" t="s">
        <v>16</v>
      </c>
    </row>
    <row r="15" customFormat="false" ht="14.25" hidden="false" customHeight="false" outlineLevel="0" collapsed="false">
      <c r="B15" s="18" t="n">
        <v>75</v>
      </c>
      <c r="C15" s="15" t="s">
        <v>17</v>
      </c>
      <c r="D15" s="17" t="s">
        <v>18</v>
      </c>
    </row>
    <row r="16" customFormat="false" ht="14.25" hidden="false" customHeight="false" outlineLevel="0" collapsed="false">
      <c r="B16" s="15"/>
      <c r="C16" s="15"/>
      <c r="D16" s="16" t="s">
        <v>19</v>
      </c>
    </row>
    <row r="17" customFormat="false" ht="14.25" hidden="false" customHeight="false" outlineLevel="0" collapsed="false">
      <c r="B17" s="19" t="n">
        <v>76</v>
      </c>
      <c r="C17" s="19" t="s">
        <v>20</v>
      </c>
      <c r="D17" s="20" t="s">
        <v>21</v>
      </c>
    </row>
    <row r="18" customFormat="false" ht="14.25" hidden="false" customHeight="false" outlineLevel="0" collapsed="false">
      <c r="B18" s="15"/>
      <c r="C18" s="15"/>
      <c r="D18" s="16" t="s">
        <v>22</v>
      </c>
    </row>
    <row r="19" customFormat="false" ht="14.25" hidden="false" customHeight="false" outlineLevel="0" collapsed="false">
      <c r="B19" s="19" t="n">
        <v>77</v>
      </c>
      <c r="C19" s="19" t="s">
        <v>23</v>
      </c>
      <c r="D19" s="20" t="s">
        <v>24</v>
      </c>
    </row>
  </sheetData>
  <mergeCells count="2">
    <mergeCell ref="B5:D5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1" width="2.42"/>
    <col collapsed="false" customWidth="true" hidden="false" outlineLevel="0" max="2" min="2" style="22" width="8.7"/>
    <col collapsed="false" customWidth="true" hidden="false" outlineLevel="0" max="3" min="3" style="23" width="8.7"/>
    <col collapsed="false" customWidth="true" hidden="false" outlineLevel="0" max="4" min="4" style="24" width="130.13"/>
    <col collapsed="false" customWidth="true" hidden="false" outlineLevel="0" max="5" min="5" style="24" width="20.99"/>
    <col collapsed="false" customWidth="true" hidden="false" outlineLevel="0" max="6" min="6" style="24" width="15.85"/>
    <col collapsed="false" customWidth="true" hidden="false" outlineLevel="0" max="7" min="7" style="24" width="16.99"/>
    <col collapsed="false" customWidth="true" hidden="false" outlineLevel="0" max="8" min="8" style="24" width="20.99"/>
    <col collapsed="false" customWidth="false" hidden="false" outlineLevel="0" max="257" min="9" style="21" width="11.42"/>
  </cols>
  <sheetData>
    <row r="1" customFormat="false" ht="15.75" hidden="false" customHeight="true" outlineLevel="0" collapsed="false">
      <c r="B1" s="25"/>
      <c r="C1" s="26"/>
      <c r="D1" s="21"/>
      <c r="E1" s="21"/>
      <c r="F1" s="21"/>
      <c r="G1" s="21"/>
      <c r="H1" s="21"/>
    </row>
    <row r="2" customFormat="false" ht="29.25" hidden="false" customHeight="true" outlineLevel="0" collapsed="false">
      <c r="B2" s="27" t="s">
        <v>25</v>
      </c>
      <c r="C2" s="27"/>
      <c r="D2" s="27"/>
      <c r="E2" s="27"/>
      <c r="F2" s="27"/>
      <c r="G2" s="27"/>
      <c r="H2" s="27"/>
    </row>
    <row r="3" customFormat="false" ht="15" hidden="false" customHeight="true" outlineLevel="0" collapsed="false">
      <c r="B3" s="28"/>
      <c r="C3" s="28"/>
      <c r="D3" s="28"/>
      <c r="E3" s="28"/>
      <c r="F3" s="28"/>
      <c r="G3" s="28"/>
      <c r="H3" s="28"/>
    </row>
    <row r="4" customFormat="false" ht="15" hidden="false" customHeight="true" outlineLevel="0" collapsed="false">
      <c r="B4" s="28"/>
      <c r="C4" s="28"/>
      <c r="D4" s="29" t="s">
        <v>26</v>
      </c>
      <c r="E4" s="30"/>
      <c r="F4" s="28"/>
      <c r="G4" s="28"/>
      <c r="H4" s="28"/>
    </row>
    <row r="5" customFormat="false" ht="15" hidden="false" customHeight="true" outlineLevel="0" collapsed="false">
      <c r="B5" s="28"/>
      <c r="C5" s="28"/>
      <c r="D5" s="28"/>
      <c r="E5" s="28"/>
      <c r="F5" s="28"/>
      <c r="G5" s="28"/>
      <c r="H5" s="28"/>
    </row>
    <row r="6" s="31" customFormat="true" ht="51.75" hidden="false" customHeight="true" outlineLevel="0" collapsed="false">
      <c r="B6" s="32" t="s">
        <v>27</v>
      </c>
      <c r="C6" s="33" t="s">
        <v>28</v>
      </c>
      <c r="D6" s="34" t="s">
        <v>29</v>
      </c>
      <c r="E6" s="34" t="s">
        <v>30</v>
      </c>
      <c r="F6" s="34" t="s">
        <v>31</v>
      </c>
      <c r="G6" s="34" t="s">
        <v>32</v>
      </c>
      <c r="H6" s="35" t="s">
        <v>33</v>
      </c>
    </row>
    <row r="7" s="31" customFormat="true" ht="30.75" hidden="false" customHeight="true" outlineLevel="0" collapsed="false">
      <c r="B7" s="32"/>
      <c r="C7" s="33"/>
      <c r="D7" s="34"/>
      <c r="E7" s="36" t="s">
        <v>34</v>
      </c>
      <c r="F7" s="36" t="s">
        <v>35</v>
      </c>
      <c r="G7" s="36" t="s">
        <v>36</v>
      </c>
      <c r="H7" s="37" t="s">
        <v>37</v>
      </c>
    </row>
    <row r="8" s="31" customFormat="true" ht="30" hidden="false" customHeight="true" outlineLevel="0" collapsed="false">
      <c r="B8" s="38" t="s">
        <v>34</v>
      </c>
      <c r="C8" s="39" t="n">
        <v>1</v>
      </c>
      <c r="D8" s="40" t="s">
        <v>38</v>
      </c>
      <c r="E8" s="41" t="n">
        <f aca="false">+E9+E29</f>
        <v>0</v>
      </c>
      <c r="F8" s="42"/>
      <c r="G8" s="43" t="str">
        <f aca="false">+IFERROR(H8/E8,"")</f>
        <v/>
      </c>
      <c r="H8" s="44" t="n">
        <f aca="false">+H9+H29</f>
        <v>0</v>
      </c>
    </row>
    <row r="9" customFormat="false" ht="30" hidden="false" customHeight="true" outlineLevel="0" collapsed="false">
      <c r="A9" s="31"/>
      <c r="B9" s="38" t="s">
        <v>35</v>
      </c>
      <c r="C9" s="45" t="s">
        <v>39</v>
      </c>
      <c r="D9" s="46" t="s">
        <v>40</v>
      </c>
      <c r="E9" s="41" t="n">
        <f aca="false">+E10+E25</f>
        <v>0</v>
      </c>
      <c r="F9" s="42"/>
      <c r="G9" s="43" t="str">
        <f aca="false">+IFERROR(H9/E9,"")</f>
        <v/>
      </c>
      <c r="H9" s="44" t="n">
        <f aca="false">+H10+H25</f>
        <v>0</v>
      </c>
    </row>
    <row r="10" customFormat="false" ht="30" hidden="false" customHeight="true" outlineLevel="0" collapsed="false">
      <c r="A10" s="31"/>
      <c r="B10" s="38" t="s">
        <v>36</v>
      </c>
      <c r="C10" s="45" t="s">
        <v>41</v>
      </c>
      <c r="D10" s="47" t="s">
        <v>42</v>
      </c>
      <c r="E10" s="48" t="n">
        <f aca="false">+SUM(E11:E24)</f>
        <v>0</v>
      </c>
      <c r="F10" s="49"/>
      <c r="G10" s="50"/>
      <c r="H10" s="51" t="n">
        <f aca="false">+SUM(H11:H24)</f>
        <v>0</v>
      </c>
    </row>
    <row r="11" customFormat="false" ht="30" hidden="false" customHeight="true" outlineLevel="0" collapsed="false">
      <c r="A11" s="31"/>
      <c r="B11" s="38" t="s">
        <v>37</v>
      </c>
      <c r="C11" s="45" t="s">
        <v>43</v>
      </c>
      <c r="D11" s="52" t="s">
        <v>44</v>
      </c>
      <c r="E11" s="53"/>
      <c r="F11" s="42" t="n">
        <v>1</v>
      </c>
      <c r="G11" s="43"/>
      <c r="H11" s="54" t="n">
        <f aca="false">+E11*G11</f>
        <v>0</v>
      </c>
    </row>
    <row r="12" customFormat="false" ht="30" hidden="false" customHeight="true" outlineLevel="0" collapsed="false">
      <c r="A12" s="31"/>
      <c r="B12" s="38" t="s">
        <v>45</v>
      </c>
      <c r="C12" s="45" t="s">
        <v>46</v>
      </c>
      <c r="D12" s="52" t="s">
        <v>47</v>
      </c>
      <c r="E12" s="53"/>
      <c r="F12" s="42" t="n">
        <v>1</v>
      </c>
      <c r="G12" s="43"/>
      <c r="H12" s="54" t="n">
        <f aca="false">+E12*G12</f>
        <v>0</v>
      </c>
    </row>
    <row r="13" customFormat="false" ht="30" hidden="false" customHeight="true" outlineLevel="0" collapsed="false">
      <c r="A13" s="31"/>
      <c r="B13" s="38" t="s">
        <v>48</v>
      </c>
      <c r="C13" s="45" t="s">
        <v>49</v>
      </c>
      <c r="D13" s="52" t="s">
        <v>50</v>
      </c>
      <c r="E13" s="53"/>
      <c r="F13" s="42" t="n">
        <v>1</v>
      </c>
      <c r="G13" s="43"/>
      <c r="H13" s="54" t="n">
        <f aca="false">+E13*G13</f>
        <v>0</v>
      </c>
    </row>
    <row r="14" customFormat="false" ht="30" hidden="false" customHeight="true" outlineLevel="0" collapsed="false">
      <c r="A14" s="31"/>
      <c r="B14" s="38" t="s">
        <v>51</v>
      </c>
      <c r="C14" s="45" t="s">
        <v>52</v>
      </c>
      <c r="D14" s="52" t="s">
        <v>53</v>
      </c>
      <c r="E14" s="53"/>
      <c r="F14" s="42" t="n">
        <v>1</v>
      </c>
      <c r="G14" s="43"/>
      <c r="H14" s="54" t="n">
        <f aca="false">+E14*G14</f>
        <v>0</v>
      </c>
    </row>
    <row r="15" customFormat="false" ht="30" hidden="false" customHeight="true" outlineLevel="0" collapsed="false">
      <c r="A15" s="31"/>
      <c r="B15" s="38" t="s">
        <v>54</v>
      </c>
      <c r="C15" s="45" t="s">
        <v>55</v>
      </c>
      <c r="D15" s="52" t="s">
        <v>56</v>
      </c>
      <c r="E15" s="53"/>
      <c r="F15" s="42" t="n">
        <v>1</v>
      </c>
      <c r="G15" s="43"/>
      <c r="H15" s="54" t="n">
        <f aca="false">+E15*G15</f>
        <v>0</v>
      </c>
    </row>
    <row r="16" customFormat="false" ht="30" hidden="false" customHeight="true" outlineLevel="0" collapsed="false">
      <c r="A16" s="31"/>
      <c r="B16" s="38" t="s">
        <v>57</v>
      </c>
      <c r="C16" s="45" t="s">
        <v>58</v>
      </c>
      <c r="D16" s="52" t="s">
        <v>59</v>
      </c>
      <c r="E16" s="53"/>
      <c r="F16" s="42" t="n">
        <v>1</v>
      </c>
      <c r="G16" s="43"/>
      <c r="H16" s="54" t="n">
        <f aca="false">+E16*G16</f>
        <v>0</v>
      </c>
    </row>
    <row r="17" customFormat="false" ht="30" hidden="false" customHeight="true" outlineLevel="0" collapsed="false">
      <c r="A17" s="31"/>
      <c r="B17" s="38" t="s">
        <v>60</v>
      </c>
      <c r="C17" s="45" t="s">
        <v>61</v>
      </c>
      <c r="D17" s="52" t="s">
        <v>62</v>
      </c>
      <c r="E17" s="53"/>
      <c r="F17" s="42" t="n">
        <v>1</v>
      </c>
      <c r="G17" s="43"/>
      <c r="H17" s="54" t="n">
        <f aca="false">+E17*G17</f>
        <v>0</v>
      </c>
    </row>
    <row r="18" customFormat="false" ht="30" hidden="false" customHeight="true" outlineLevel="0" collapsed="false">
      <c r="A18" s="31"/>
      <c r="B18" s="38" t="s">
        <v>63</v>
      </c>
      <c r="C18" s="45" t="s">
        <v>64</v>
      </c>
      <c r="D18" s="52" t="s">
        <v>65</v>
      </c>
      <c r="E18" s="53"/>
      <c r="F18" s="42" t="n">
        <v>1</v>
      </c>
      <c r="G18" s="43"/>
      <c r="H18" s="54" t="n">
        <f aca="false">+E18*G18</f>
        <v>0</v>
      </c>
    </row>
    <row r="19" customFormat="false" ht="30" hidden="false" customHeight="true" outlineLevel="0" collapsed="false">
      <c r="A19" s="31"/>
      <c r="B19" s="38" t="s">
        <v>66</v>
      </c>
      <c r="C19" s="45" t="s">
        <v>67</v>
      </c>
      <c r="D19" s="52" t="s">
        <v>68</v>
      </c>
      <c r="E19" s="53"/>
      <c r="F19" s="42" t="n">
        <v>1</v>
      </c>
      <c r="G19" s="43"/>
      <c r="H19" s="54" t="n">
        <f aca="false">+E19*G19</f>
        <v>0</v>
      </c>
    </row>
    <row r="20" customFormat="false" ht="30" hidden="false" customHeight="true" outlineLevel="0" collapsed="false">
      <c r="A20" s="31"/>
      <c r="B20" s="38" t="s">
        <v>69</v>
      </c>
      <c r="C20" s="45" t="s">
        <v>70</v>
      </c>
      <c r="D20" s="52" t="s">
        <v>71</v>
      </c>
      <c r="E20" s="53"/>
      <c r="F20" s="42" t="n">
        <v>1</v>
      </c>
      <c r="G20" s="43"/>
      <c r="H20" s="54" t="n">
        <f aca="false">+E20*G20</f>
        <v>0</v>
      </c>
    </row>
    <row r="21" customFormat="false" ht="30" hidden="false" customHeight="true" outlineLevel="0" collapsed="false">
      <c r="A21" s="31"/>
      <c r="B21" s="38" t="s">
        <v>72</v>
      </c>
      <c r="C21" s="45" t="s">
        <v>73</v>
      </c>
      <c r="D21" s="52" t="s">
        <v>74</v>
      </c>
      <c r="E21" s="53"/>
      <c r="F21" s="42" t="n">
        <v>0.95</v>
      </c>
      <c r="G21" s="43"/>
      <c r="H21" s="54" t="n">
        <f aca="false">+E21*G21</f>
        <v>0</v>
      </c>
    </row>
    <row r="22" customFormat="false" ht="30" hidden="false" customHeight="true" outlineLevel="0" collapsed="false">
      <c r="A22" s="31"/>
      <c r="B22" s="38" t="s">
        <v>75</v>
      </c>
      <c r="C22" s="45" t="s">
        <v>76</v>
      </c>
      <c r="D22" s="55" t="s">
        <v>77</v>
      </c>
      <c r="E22" s="53"/>
      <c r="F22" s="42" t="n">
        <v>1</v>
      </c>
      <c r="G22" s="43"/>
      <c r="H22" s="54" t="n">
        <f aca="false">+E22*G22</f>
        <v>0</v>
      </c>
    </row>
    <row r="23" customFormat="false" ht="30" hidden="false" customHeight="true" outlineLevel="0" collapsed="false">
      <c r="A23" s="31"/>
      <c r="B23" s="38" t="s">
        <v>78</v>
      </c>
      <c r="C23" s="45" t="s">
        <v>79</v>
      </c>
      <c r="D23" s="52" t="s">
        <v>80</v>
      </c>
      <c r="E23" s="53"/>
      <c r="F23" s="42"/>
      <c r="G23" s="43"/>
      <c r="H23" s="54" t="n">
        <f aca="false">+E23*G23</f>
        <v>0</v>
      </c>
    </row>
    <row r="24" customFormat="false" ht="30" hidden="false" customHeight="true" outlineLevel="0" collapsed="false">
      <c r="A24" s="31"/>
      <c r="B24" s="38" t="s">
        <v>81</v>
      </c>
      <c r="C24" s="45" t="s">
        <v>82</v>
      </c>
      <c r="D24" s="55" t="s">
        <v>83</v>
      </c>
      <c r="E24" s="53"/>
      <c r="F24" s="42" t="n">
        <v>0.8</v>
      </c>
      <c r="G24" s="43"/>
      <c r="H24" s="54" t="n">
        <f aca="false">+E24*G24</f>
        <v>0</v>
      </c>
    </row>
    <row r="25" customFormat="false" ht="30" hidden="false" customHeight="true" outlineLevel="0" collapsed="false">
      <c r="A25" s="31"/>
      <c r="B25" s="38" t="s">
        <v>84</v>
      </c>
      <c r="C25" s="45" t="s">
        <v>85</v>
      </c>
      <c r="D25" s="47" t="s">
        <v>86</v>
      </c>
      <c r="E25" s="41" t="n">
        <f aca="false">+SUM(E26:E28)</f>
        <v>0</v>
      </c>
      <c r="F25" s="42"/>
      <c r="G25" s="43" t="str">
        <f aca="false">+IFERROR(H25/E25,"")</f>
        <v/>
      </c>
      <c r="H25" s="44" t="n">
        <f aca="false">+SUM(H26:H28)</f>
        <v>0</v>
      </c>
    </row>
    <row r="26" customFormat="false" ht="30" hidden="false" customHeight="true" outlineLevel="0" collapsed="false">
      <c r="A26" s="31"/>
      <c r="B26" s="38" t="s">
        <v>87</v>
      </c>
      <c r="C26" s="45" t="s">
        <v>88</v>
      </c>
      <c r="D26" s="52" t="s">
        <v>89</v>
      </c>
      <c r="E26" s="53"/>
      <c r="F26" s="42" t="n">
        <v>0.93</v>
      </c>
      <c r="G26" s="43"/>
      <c r="H26" s="54" t="n">
        <f aca="false">+E26*G26</f>
        <v>0</v>
      </c>
    </row>
    <row r="27" customFormat="false" ht="30" hidden="false" customHeight="true" outlineLevel="0" collapsed="false">
      <c r="A27" s="31"/>
      <c r="B27" s="38" t="s">
        <v>90</v>
      </c>
      <c r="C27" s="45" t="s">
        <v>91</v>
      </c>
      <c r="D27" s="52" t="s">
        <v>92</v>
      </c>
      <c r="E27" s="53"/>
      <c r="F27" s="42" t="n">
        <v>0.88</v>
      </c>
      <c r="G27" s="43"/>
      <c r="H27" s="54" t="n">
        <f aca="false">+E27*G27</f>
        <v>0</v>
      </c>
    </row>
    <row r="28" customFormat="false" ht="30" hidden="false" customHeight="true" outlineLevel="0" collapsed="false">
      <c r="A28" s="31"/>
      <c r="B28" s="38" t="s">
        <v>93</v>
      </c>
      <c r="C28" s="45" t="s">
        <v>94</v>
      </c>
      <c r="D28" s="52" t="s">
        <v>95</v>
      </c>
      <c r="E28" s="53"/>
      <c r="F28" s="42"/>
      <c r="G28" s="43"/>
      <c r="H28" s="54" t="n">
        <f aca="false">+E28*G28</f>
        <v>0</v>
      </c>
    </row>
    <row r="29" customFormat="false" ht="30" hidden="false" customHeight="true" outlineLevel="0" collapsed="false">
      <c r="A29" s="31"/>
      <c r="B29" s="38" t="s">
        <v>96</v>
      </c>
      <c r="C29" s="45" t="s">
        <v>97</v>
      </c>
      <c r="D29" s="46" t="s">
        <v>98</v>
      </c>
      <c r="E29" s="41" t="n">
        <f aca="false">+E30+E38</f>
        <v>0</v>
      </c>
      <c r="F29" s="42"/>
      <c r="G29" s="43" t="str">
        <f aca="false">+IFERROR(H29/E29,"")</f>
        <v/>
      </c>
      <c r="H29" s="44" t="n">
        <f aca="false">+H30+H38</f>
        <v>0</v>
      </c>
    </row>
    <row r="30" customFormat="false" ht="30" hidden="false" customHeight="true" outlineLevel="0" collapsed="false">
      <c r="A30" s="31"/>
      <c r="B30" s="38" t="s">
        <v>99</v>
      </c>
      <c r="C30" s="45" t="s">
        <v>100</v>
      </c>
      <c r="D30" s="47" t="s">
        <v>101</v>
      </c>
      <c r="E30" s="41" t="n">
        <f aca="false">+SUM(E31:E37)</f>
        <v>0</v>
      </c>
      <c r="F30" s="42"/>
      <c r="G30" s="43" t="str">
        <f aca="false">+IFERROR(H30/E30,"")</f>
        <v/>
      </c>
      <c r="H30" s="44" t="n">
        <f aca="false">+SUM(H31:H37)</f>
        <v>0</v>
      </c>
    </row>
    <row r="31" customFormat="false" ht="30" hidden="false" customHeight="true" outlineLevel="0" collapsed="false">
      <c r="A31" s="31"/>
      <c r="B31" s="38" t="s">
        <v>102</v>
      </c>
      <c r="C31" s="45" t="s">
        <v>103</v>
      </c>
      <c r="D31" s="52" t="s">
        <v>104</v>
      </c>
      <c r="E31" s="53"/>
      <c r="F31" s="42" t="n">
        <v>0.85</v>
      </c>
      <c r="G31" s="43"/>
      <c r="H31" s="54" t="n">
        <f aca="false">+E31*G31</f>
        <v>0</v>
      </c>
    </row>
    <row r="32" customFormat="false" ht="30" hidden="false" customHeight="true" outlineLevel="0" collapsed="false">
      <c r="A32" s="31"/>
      <c r="B32" s="38" t="s">
        <v>105</v>
      </c>
      <c r="C32" s="45" t="s">
        <v>106</v>
      </c>
      <c r="D32" s="52" t="s">
        <v>107</v>
      </c>
      <c r="E32" s="53"/>
      <c r="F32" s="42" t="n">
        <v>0.85</v>
      </c>
      <c r="G32" s="43"/>
      <c r="H32" s="54" t="n">
        <f aca="false">+E32*G32</f>
        <v>0</v>
      </c>
    </row>
    <row r="33" customFormat="false" ht="30" hidden="false" customHeight="true" outlineLevel="0" collapsed="false">
      <c r="A33" s="31"/>
      <c r="B33" s="38" t="s">
        <v>108</v>
      </c>
      <c r="C33" s="45" t="s">
        <v>109</v>
      </c>
      <c r="D33" s="52" t="s">
        <v>110</v>
      </c>
      <c r="E33" s="53"/>
      <c r="F33" s="42" t="n">
        <v>0.85</v>
      </c>
      <c r="G33" s="43"/>
      <c r="H33" s="54" t="n">
        <f aca="false">+E33*G33</f>
        <v>0</v>
      </c>
    </row>
    <row r="34" customFormat="false" ht="30" hidden="false" customHeight="true" outlineLevel="0" collapsed="false">
      <c r="A34" s="31"/>
      <c r="B34" s="38" t="s">
        <v>111</v>
      </c>
      <c r="C34" s="45" t="s">
        <v>112</v>
      </c>
      <c r="D34" s="52" t="s">
        <v>113</v>
      </c>
      <c r="E34" s="53"/>
      <c r="F34" s="42" t="n">
        <v>0.85</v>
      </c>
      <c r="G34" s="43"/>
      <c r="H34" s="54" t="n">
        <f aca="false">+E34*G34</f>
        <v>0</v>
      </c>
    </row>
    <row r="35" customFormat="false" ht="30" hidden="false" customHeight="true" outlineLevel="0" collapsed="false">
      <c r="A35" s="31"/>
      <c r="B35" s="38" t="s">
        <v>114</v>
      </c>
      <c r="C35" s="45" t="s">
        <v>115</v>
      </c>
      <c r="D35" s="52" t="s">
        <v>116</v>
      </c>
      <c r="E35" s="53"/>
      <c r="F35" s="42" t="n">
        <v>0.85</v>
      </c>
      <c r="G35" s="43"/>
      <c r="H35" s="54" t="n">
        <f aca="false">+E35*G35</f>
        <v>0</v>
      </c>
    </row>
    <row r="36" customFormat="false" ht="30" hidden="false" customHeight="true" outlineLevel="0" collapsed="false">
      <c r="A36" s="31"/>
      <c r="B36" s="38" t="s">
        <v>117</v>
      </c>
      <c r="C36" s="45" t="s">
        <v>118</v>
      </c>
      <c r="D36" s="52" t="s">
        <v>119</v>
      </c>
      <c r="E36" s="53"/>
      <c r="F36" s="42" t="n">
        <v>0.8</v>
      </c>
      <c r="G36" s="43"/>
      <c r="H36" s="54" t="n">
        <f aca="false">+E36*G36</f>
        <v>0</v>
      </c>
    </row>
    <row r="37" customFormat="false" ht="30" hidden="false" customHeight="true" outlineLevel="0" collapsed="false">
      <c r="A37" s="31"/>
      <c r="B37" s="38" t="s">
        <v>120</v>
      </c>
      <c r="C37" s="45" t="s">
        <v>121</v>
      </c>
      <c r="D37" s="52" t="s">
        <v>122</v>
      </c>
      <c r="E37" s="53"/>
      <c r="F37" s="42"/>
      <c r="G37" s="43"/>
      <c r="H37" s="54" t="n">
        <f aca="false">+E37*G37</f>
        <v>0</v>
      </c>
    </row>
    <row r="38" customFormat="false" ht="30" hidden="false" customHeight="true" outlineLevel="0" collapsed="false">
      <c r="A38" s="31"/>
      <c r="B38" s="38" t="s">
        <v>123</v>
      </c>
      <c r="C38" s="45" t="s">
        <v>124</v>
      </c>
      <c r="D38" s="47" t="s">
        <v>125</v>
      </c>
      <c r="E38" s="41" t="n">
        <f aca="false">+SUM(E39:E54)</f>
        <v>0</v>
      </c>
      <c r="F38" s="42"/>
      <c r="G38" s="43" t="str">
        <f aca="false">+IFERROR(H38/E38,"")</f>
        <v/>
      </c>
      <c r="H38" s="44" t="n">
        <f aca="false">+SUM(H39:H54)</f>
        <v>0</v>
      </c>
    </row>
    <row r="39" customFormat="false" ht="30" hidden="false" customHeight="true" outlineLevel="0" collapsed="false">
      <c r="A39" s="31"/>
      <c r="B39" s="38" t="s">
        <v>126</v>
      </c>
      <c r="C39" s="45" t="s">
        <v>127</v>
      </c>
      <c r="D39" s="52" t="s">
        <v>128</v>
      </c>
      <c r="E39" s="53"/>
      <c r="F39" s="42" t="n">
        <v>0.75</v>
      </c>
      <c r="G39" s="43"/>
      <c r="H39" s="54" t="n">
        <f aca="false">+E39*G39</f>
        <v>0</v>
      </c>
    </row>
    <row r="40" customFormat="false" ht="30" hidden="false" customHeight="true" outlineLevel="0" collapsed="false">
      <c r="A40" s="31"/>
      <c r="B40" s="38" t="s">
        <v>129</v>
      </c>
      <c r="C40" s="45" t="s">
        <v>130</v>
      </c>
      <c r="D40" s="52" t="s">
        <v>131</v>
      </c>
      <c r="E40" s="53"/>
      <c r="F40" s="42" t="n">
        <v>0.75</v>
      </c>
      <c r="G40" s="43"/>
      <c r="H40" s="54" t="n">
        <f aca="false">+E40*G40</f>
        <v>0</v>
      </c>
    </row>
    <row r="41" customFormat="false" ht="30" hidden="false" customHeight="true" outlineLevel="0" collapsed="false">
      <c r="A41" s="31"/>
      <c r="B41" s="38" t="s">
        <v>132</v>
      </c>
      <c r="C41" s="45" t="s">
        <v>133</v>
      </c>
      <c r="D41" s="52" t="s">
        <v>134</v>
      </c>
      <c r="E41" s="53"/>
      <c r="F41" s="42" t="n">
        <v>0.7</v>
      </c>
      <c r="G41" s="43"/>
      <c r="H41" s="54" t="n">
        <f aca="false">+E41*G41</f>
        <v>0</v>
      </c>
    </row>
    <row r="42" customFormat="false" ht="30" hidden="false" customHeight="true" outlineLevel="0" collapsed="false">
      <c r="A42" s="31"/>
      <c r="B42" s="38" t="s">
        <v>135</v>
      </c>
      <c r="C42" s="45" t="s">
        <v>136</v>
      </c>
      <c r="D42" s="52" t="s">
        <v>137</v>
      </c>
      <c r="E42" s="53"/>
      <c r="F42" s="42" t="n">
        <v>0.65</v>
      </c>
      <c r="G42" s="43"/>
      <c r="H42" s="54" t="n">
        <f aca="false">+E42*G42</f>
        <v>0</v>
      </c>
    </row>
    <row r="43" customFormat="false" ht="30" hidden="false" customHeight="true" outlineLevel="0" collapsed="false">
      <c r="A43" s="31"/>
      <c r="B43" s="38" t="s">
        <v>138</v>
      </c>
      <c r="C43" s="45" t="s">
        <v>139</v>
      </c>
      <c r="D43" s="52" t="s">
        <v>140</v>
      </c>
      <c r="E43" s="53"/>
      <c r="F43" s="42" t="n">
        <v>0.5</v>
      </c>
      <c r="G43" s="43"/>
      <c r="H43" s="54" t="n">
        <f aca="false">+E43*G43</f>
        <v>0</v>
      </c>
    </row>
    <row r="44" customFormat="false" ht="30" hidden="false" customHeight="true" outlineLevel="0" collapsed="false">
      <c r="A44" s="31"/>
      <c r="B44" s="38" t="s">
        <v>141</v>
      </c>
      <c r="C44" s="45" t="s">
        <v>142</v>
      </c>
      <c r="D44" s="52" t="s">
        <v>143</v>
      </c>
      <c r="E44" s="53"/>
      <c r="F44" s="42" t="n">
        <v>0.5</v>
      </c>
      <c r="G44" s="43"/>
      <c r="H44" s="54" t="n">
        <f aca="false">+E44*G44</f>
        <v>0</v>
      </c>
    </row>
    <row r="45" customFormat="false" ht="30" hidden="false" customHeight="true" outlineLevel="0" collapsed="false">
      <c r="A45" s="31"/>
      <c r="B45" s="38" t="s">
        <v>144</v>
      </c>
      <c r="C45" s="45" t="s">
        <v>145</v>
      </c>
      <c r="D45" s="52" t="s">
        <v>146</v>
      </c>
      <c r="E45" s="53"/>
      <c r="F45" s="42" t="n">
        <v>0.5</v>
      </c>
      <c r="G45" s="43"/>
      <c r="H45" s="54" t="n">
        <f aca="false">+E45*G45</f>
        <v>0</v>
      </c>
    </row>
    <row r="46" customFormat="false" ht="30" hidden="false" customHeight="true" outlineLevel="0" collapsed="false">
      <c r="A46" s="31"/>
      <c r="B46" s="38" t="s">
        <v>147</v>
      </c>
      <c r="C46" s="45" t="s">
        <v>148</v>
      </c>
      <c r="D46" s="52" t="s">
        <v>149</v>
      </c>
      <c r="E46" s="53"/>
      <c r="F46" s="42" t="n">
        <v>0.5</v>
      </c>
      <c r="G46" s="43"/>
      <c r="H46" s="54" t="n">
        <f aca="false">+E46*G46</f>
        <v>0</v>
      </c>
    </row>
    <row r="47" customFormat="false" ht="30" hidden="false" customHeight="true" outlineLevel="0" collapsed="false">
      <c r="A47" s="31"/>
      <c r="B47" s="38" t="s">
        <v>150</v>
      </c>
      <c r="C47" s="45" t="s">
        <v>151</v>
      </c>
      <c r="D47" s="52" t="s">
        <v>152</v>
      </c>
      <c r="E47" s="53"/>
      <c r="F47" s="42" t="n">
        <v>1</v>
      </c>
      <c r="G47" s="43"/>
      <c r="H47" s="54" t="n">
        <f aca="false">+E47*G47</f>
        <v>0</v>
      </c>
    </row>
    <row r="48" customFormat="false" ht="30" hidden="false" customHeight="true" outlineLevel="0" collapsed="false">
      <c r="A48" s="31"/>
      <c r="B48" s="38" t="s">
        <v>153</v>
      </c>
      <c r="C48" s="45" t="s">
        <v>154</v>
      </c>
      <c r="D48" s="52" t="s">
        <v>155</v>
      </c>
      <c r="E48" s="53"/>
      <c r="F48" s="42" t="n">
        <v>0.7</v>
      </c>
      <c r="G48" s="43"/>
      <c r="H48" s="54" t="n">
        <f aca="false">+E48*G48</f>
        <v>0</v>
      </c>
    </row>
    <row r="49" customFormat="false" ht="30" hidden="false" customHeight="true" outlineLevel="0" collapsed="false">
      <c r="A49" s="31"/>
      <c r="B49" s="38" t="s">
        <v>156</v>
      </c>
      <c r="C49" s="45" t="s">
        <v>157</v>
      </c>
      <c r="D49" s="52" t="s">
        <v>158</v>
      </c>
      <c r="E49" s="53"/>
      <c r="F49" s="42" t="n">
        <v>0.65</v>
      </c>
      <c r="G49" s="43"/>
      <c r="H49" s="54" t="n">
        <f aca="false">+E49*G49</f>
        <v>0</v>
      </c>
    </row>
    <row r="50" customFormat="false" ht="30" hidden="false" customHeight="true" outlineLevel="0" collapsed="false">
      <c r="A50" s="31"/>
      <c r="B50" s="38" t="s">
        <v>159</v>
      </c>
      <c r="C50" s="45" t="s">
        <v>160</v>
      </c>
      <c r="D50" s="52" t="s">
        <v>161</v>
      </c>
      <c r="E50" s="53"/>
      <c r="F50" s="42" t="n">
        <v>0.6</v>
      </c>
      <c r="G50" s="43"/>
      <c r="H50" s="54" t="n">
        <f aca="false">+E50*G50</f>
        <v>0</v>
      </c>
    </row>
    <row r="51" customFormat="false" ht="30" hidden="false" customHeight="true" outlineLevel="0" collapsed="false">
      <c r="A51" s="31"/>
      <c r="B51" s="38" t="s">
        <v>162</v>
      </c>
      <c r="C51" s="45" t="s">
        <v>163</v>
      </c>
      <c r="D51" s="52" t="s">
        <v>164</v>
      </c>
      <c r="E51" s="53"/>
      <c r="F51" s="42" t="n">
        <v>0.45</v>
      </c>
      <c r="G51" s="43"/>
      <c r="H51" s="54" t="n">
        <f aca="false">+E51*G51</f>
        <v>0</v>
      </c>
    </row>
    <row r="52" customFormat="false" ht="30" hidden="false" customHeight="true" outlineLevel="0" collapsed="false">
      <c r="A52" s="31"/>
      <c r="B52" s="38" t="s">
        <v>165</v>
      </c>
      <c r="C52" s="45" t="s">
        <v>166</v>
      </c>
      <c r="D52" s="52" t="s">
        <v>167</v>
      </c>
      <c r="E52" s="53"/>
      <c r="F52" s="42" t="n">
        <v>0.75</v>
      </c>
      <c r="G52" s="43"/>
      <c r="H52" s="54" t="n">
        <f aca="false">+E52*G52</f>
        <v>0</v>
      </c>
    </row>
    <row r="53" customFormat="false" ht="30" hidden="false" customHeight="true" outlineLevel="0" collapsed="false">
      <c r="A53" s="31"/>
      <c r="B53" s="38" t="s">
        <v>168</v>
      </c>
      <c r="C53" s="45" t="s">
        <v>169</v>
      </c>
      <c r="D53" s="52" t="s">
        <v>170</v>
      </c>
      <c r="E53" s="53"/>
      <c r="F53" s="42" t="n">
        <v>0.75</v>
      </c>
      <c r="G53" s="43"/>
      <c r="H53" s="54" t="n">
        <f aca="false">+E53*G53</f>
        <v>0</v>
      </c>
    </row>
    <row r="54" customFormat="false" ht="30" hidden="false" customHeight="true" outlineLevel="0" collapsed="false">
      <c r="A54" s="31"/>
      <c r="B54" s="38" t="s">
        <v>171</v>
      </c>
      <c r="C54" s="45" t="s">
        <v>172</v>
      </c>
      <c r="D54" s="52" t="s">
        <v>173</v>
      </c>
      <c r="E54" s="56"/>
      <c r="F54" s="57"/>
      <c r="G54" s="58"/>
      <c r="H54" s="54" t="n">
        <f aca="false">+E54*G54</f>
        <v>0</v>
      </c>
    </row>
    <row r="55" customFormat="false" ht="30" hidden="false" customHeight="true" outlineLevel="0" collapsed="false">
      <c r="A55" s="31"/>
      <c r="B55" s="59" t="s">
        <v>174</v>
      </c>
      <c r="C55" s="59"/>
      <c r="D55" s="59"/>
      <c r="E55" s="59"/>
      <c r="F55" s="59"/>
      <c r="G55" s="59"/>
      <c r="H55" s="59"/>
    </row>
    <row r="56" customFormat="false" ht="30" hidden="false" customHeight="true" outlineLevel="0" collapsed="false">
      <c r="A56" s="31"/>
      <c r="B56" s="38" t="s">
        <v>175</v>
      </c>
      <c r="C56" s="60" t="s">
        <v>176</v>
      </c>
      <c r="D56" s="46" t="s">
        <v>177</v>
      </c>
      <c r="E56" s="61"/>
      <c r="F56" s="62"/>
      <c r="G56" s="62"/>
      <c r="H56" s="63"/>
    </row>
    <row r="57" customFormat="false" ht="30" hidden="false" customHeight="true" outlineLevel="0" collapsed="false">
      <c r="A57" s="31"/>
      <c r="B57" s="38" t="s">
        <v>178</v>
      </c>
      <c r="C57" s="60" t="s">
        <v>179</v>
      </c>
      <c r="D57" s="46" t="s">
        <v>180</v>
      </c>
      <c r="E57" s="61"/>
      <c r="F57" s="62"/>
      <c r="G57" s="62"/>
      <c r="H57" s="63"/>
    </row>
    <row r="58" customFormat="false" ht="30" hidden="false" customHeight="true" outlineLevel="0" collapsed="false">
      <c r="A58" s="31"/>
      <c r="B58" s="64" t="s">
        <v>181</v>
      </c>
      <c r="C58" s="65" t="s">
        <v>182</v>
      </c>
      <c r="D58" s="66" t="s">
        <v>183</v>
      </c>
      <c r="E58" s="67"/>
      <c r="F58" s="68"/>
      <c r="G58" s="68"/>
      <c r="H58" s="69"/>
    </row>
  </sheetData>
  <mergeCells count="5">
    <mergeCell ref="B2:H2"/>
    <mergeCell ref="B6:B7"/>
    <mergeCell ref="C6:C7"/>
    <mergeCell ref="D6:D7"/>
    <mergeCell ref="B55:H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172" activeCellId="0" sqref="E17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1" width="2.56"/>
    <col collapsed="false" customWidth="true" hidden="false" outlineLevel="0" max="2" min="2" style="70" width="11.7"/>
    <col collapsed="false" customWidth="true" hidden="false" outlineLevel="0" max="3" min="3" style="71" width="21.7"/>
    <col collapsed="false" customWidth="true" hidden="false" outlineLevel="0" max="4" min="4" style="72" width="86.14"/>
    <col collapsed="false" customWidth="true" hidden="false" outlineLevel="0" max="6" min="5" style="73" width="19.56"/>
    <col collapsed="false" customWidth="true" hidden="false" outlineLevel="0" max="7" min="7" style="73" width="24.56"/>
    <col collapsed="false" customWidth="true" hidden="false" outlineLevel="0" max="8" min="8" style="73" width="17.28"/>
    <col collapsed="false" customWidth="true" hidden="false" outlineLevel="0" max="9" min="9" style="73" width="18.41"/>
    <col collapsed="false" customWidth="true" hidden="false" outlineLevel="0" max="10" min="10" style="72" width="15.99"/>
    <col collapsed="false" customWidth="true" hidden="false" outlineLevel="0" max="11" min="11" style="74" width="39.28"/>
    <col collapsed="false" customWidth="false" hidden="false" outlineLevel="0" max="257" min="12" style="74" width="11.42"/>
  </cols>
  <sheetData>
    <row r="1" customFormat="false" ht="15" hidden="false" customHeight="false" outlineLevel="0" collapsed="false">
      <c r="B1" s="75"/>
      <c r="C1" s="76"/>
      <c r="D1" s="77"/>
      <c r="E1" s="78"/>
      <c r="F1" s="78"/>
      <c r="G1" s="78"/>
      <c r="H1" s="78"/>
      <c r="I1" s="78"/>
      <c r="J1" s="77"/>
    </row>
    <row r="2" s="81" customFormat="true" ht="27.75" hidden="false" customHeight="true" outlineLevel="0" collapsed="false">
      <c r="A2" s="79"/>
      <c r="B2" s="80" t="s">
        <v>184</v>
      </c>
      <c r="C2" s="80"/>
      <c r="D2" s="80"/>
      <c r="E2" s="80"/>
      <c r="F2" s="80"/>
      <c r="G2" s="80"/>
      <c r="H2" s="80"/>
      <c r="I2" s="80"/>
      <c r="J2" s="80"/>
    </row>
    <row r="3" s="85" customFormat="true" ht="14.25" hidden="false" customHeight="false" outlineLevel="0" collapsed="false">
      <c r="A3" s="31"/>
      <c r="B3" s="82"/>
      <c r="C3" s="83"/>
      <c r="D3" s="84"/>
      <c r="E3" s="84"/>
      <c r="F3" s="84"/>
      <c r="G3" s="84"/>
      <c r="H3" s="84"/>
      <c r="I3" s="84"/>
      <c r="J3" s="84"/>
    </row>
    <row r="4" s="85" customFormat="true" ht="15" hidden="false" customHeight="false" outlineLevel="0" collapsed="false">
      <c r="A4" s="31"/>
      <c r="B4" s="82"/>
      <c r="C4" s="83"/>
      <c r="D4" s="29" t="s">
        <v>185</v>
      </c>
      <c r="E4" s="30"/>
      <c r="F4" s="84"/>
      <c r="G4" s="84"/>
      <c r="H4" s="84"/>
      <c r="I4" s="84"/>
      <c r="J4" s="84"/>
    </row>
    <row r="5" s="85" customFormat="true" ht="15" hidden="false" customHeight="false" outlineLevel="0" collapsed="false">
      <c r="A5" s="31"/>
      <c r="B5" s="82"/>
      <c r="C5" s="83"/>
      <c r="D5" s="84"/>
      <c r="E5" s="84"/>
      <c r="F5" s="84"/>
      <c r="G5" s="84"/>
      <c r="H5" s="84"/>
      <c r="I5" s="84"/>
      <c r="J5" s="84"/>
    </row>
    <row r="6" customFormat="false" ht="15" hidden="false" customHeight="true" outlineLevel="0" collapsed="false">
      <c r="B6" s="86"/>
      <c r="C6" s="87"/>
      <c r="D6" s="88"/>
      <c r="E6" s="89" t="s">
        <v>186</v>
      </c>
      <c r="F6" s="89" t="s">
        <v>187</v>
      </c>
      <c r="G6" s="89" t="s">
        <v>188</v>
      </c>
      <c r="H6" s="90" t="s">
        <v>189</v>
      </c>
      <c r="I6" s="89" t="s">
        <v>190</v>
      </c>
      <c r="J6" s="91" t="s">
        <v>191</v>
      </c>
    </row>
    <row r="7" customFormat="false" ht="45.75" hidden="false" customHeight="true" outlineLevel="0" collapsed="false">
      <c r="B7" s="92"/>
      <c r="C7" s="93"/>
      <c r="D7" s="94"/>
      <c r="E7" s="89"/>
      <c r="F7" s="89"/>
      <c r="G7" s="89"/>
      <c r="H7" s="90"/>
      <c r="I7" s="89"/>
      <c r="J7" s="91"/>
    </row>
    <row r="8" customFormat="false" ht="14.25" hidden="false" customHeight="false" outlineLevel="0" collapsed="false">
      <c r="B8" s="95" t="s">
        <v>27</v>
      </c>
      <c r="C8" s="96" t="s">
        <v>28</v>
      </c>
      <c r="D8" s="97" t="s">
        <v>29</v>
      </c>
      <c r="E8" s="98" t="s">
        <v>34</v>
      </c>
      <c r="F8" s="98" t="s">
        <v>35</v>
      </c>
      <c r="G8" s="98" t="s">
        <v>36</v>
      </c>
      <c r="H8" s="98" t="s">
        <v>37</v>
      </c>
      <c r="I8" s="98" t="s">
        <v>45</v>
      </c>
      <c r="J8" s="99" t="s">
        <v>48</v>
      </c>
    </row>
    <row r="9" customFormat="false" ht="30" hidden="false" customHeight="true" outlineLevel="0" collapsed="false">
      <c r="B9" s="100" t="s">
        <v>34</v>
      </c>
      <c r="C9" s="101" t="n">
        <v>1</v>
      </c>
      <c r="D9" s="102" t="s">
        <v>192</v>
      </c>
      <c r="E9" s="103" t="n">
        <f aca="false">+E10+E103</f>
        <v>0</v>
      </c>
      <c r="F9" s="104"/>
      <c r="G9" s="104"/>
      <c r="H9" s="104"/>
      <c r="I9" s="104"/>
      <c r="J9" s="105" t="n">
        <f aca="false">+J10+J103+J136</f>
        <v>0</v>
      </c>
    </row>
    <row r="10" s="110" customFormat="true" ht="30" hidden="false" customHeight="true" outlineLevel="0" collapsed="false">
      <c r="A10" s="21"/>
      <c r="B10" s="100" t="s">
        <v>35</v>
      </c>
      <c r="C10" s="101" t="s">
        <v>39</v>
      </c>
      <c r="D10" s="106" t="s">
        <v>193</v>
      </c>
      <c r="E10" s="107" t="n">
        <f aca="false">+E11+E21+E30+E35+E41+E57+E83+E93</f>
        <v>0</v>
      </c>
      <c r="F10" s="108"/>
      <c r="G10" s="108"/>
      <c r="H10" s="108"/>
      <c r="I10" s="108"/>
      <c r="J10" s="109" t="n">
        <f aca="false">+J11+J21+J30+J35+J41+J57+J83+J93</f>
        <v>0</v>
      </c>
    </row>
    <row r="11" s="110" customFormat="true" ht="30" hidden="false" customHeight="true" outlineLevel="0" collapsed="false">
      <c r="A11" s="21"/>
      <c r="B11" s="100" t="s">
        <v>36</v>
      </c>
      <c r="C11" s="111" t="s">
        <v>41</v>
      </c>
      <c r="D11" s="112" t="s">
        <v>194</v>
      </c>
      <c r="E11" s="113" t="n">
        <f aca="false">+E12+E13+E14+E17+E18+E19+E20</f>
        <v>0</v>
      </c>
      <c r="F11" s="114"/>
      <c r="G11" s="114"/>
      <c r="H11" s="114"/>
      <c r="I11" s="114"/>
      <c r="J11" s="115" t="n">
        <f aca="false">+J12+J13+J14+J17+J18+J19+J20</f>
        <v>0</v>
      </c>
    </row>
    <row r="12" s="110" customFormat="true" ht="30" hidden="false" customHeight="true" outlineLevel="0" collapsed="false">
      <c r="A12" s="21"/>
      <c r="B12" s="100" t="s">
        <v>195</v>
      </c>
      <c r="C12" s="111" t="s">
        <v>43</v>
      </c>
      <c r="D12" s="116" t="s">
        <v>196</v>
      </c>
      <c r="E12" s="117"/>
      <c r="F12" s="114"/>
      <c r="G12" s="114"/>
      <c r="H12" s="118" t="n">
        <v>0</v>
      </c>
      <c r="I12" s="119"/>
      <c r="J12" s="120" t="n">
        <f aca="false">+E12*I12</f>
        <v>0</v>
      </c>
    </row>
    <row r="13" s="110" customFormat="true" ht="30" hidden="false" customHeight="true" outlineLevel="0" collapsed="false">
      <c r="A13" s="21"/>
      <c r="B13" s="100" t="s">
        <v>37</v>
      </c>
      <c r="C13" s="111" t="s">
        <v>46</v>
      </c>
      <c r="D13" s="121" t="s">
        <v>197</v>
      </c>
      <c r="E13" s="117"/>
      <c r="F13" s="114"/>
      <c r="G13" s="114"/>
      <c r="H13" s="118" t="n">
        <v>1</v>
      </c>
      <c r="I13" s="122"/>
      <c r="J13" s="120" t="n">
        <f aca="false">+E13*I13</f>
        <v>0</v>
      </c>
    </row>
    <row r="14" s="110" customFormat="true" ht="30" hidden="false" customHeight="true" outlineLevel="0" collapsed="false">
      <c r="A14" s="21"/>
      <c r="B14" s="100" t="s">
        <v>45</v>
      </c>
      <c r="C14" s="111" t="s">
        <v>49</v>
      </c>
      <c r="D14" s="121" t="s">
        <v>198</v>
      </c>
      <c r="E14" s="113" t="n">
        <f aca="false">+E15+E16</f>
        <v>0</v>
      </c>
      <c r="F14" s="114"/>
      <c r="G14" s="114"/>
      <c r="H14" s="123"/>
      <c r="I14" s="123"/>
      <c r="J14" s="124" t="n">
        <f aca="false">+J15+J16</f>
        <v>0</v>
      </c>
    </row>
    <row r="15" s="110" customFormat="true" ht="30" hidden="false" customHeight="true" outlineLevel="0" collapsed="false">
      <c r="A15" s="21"/>
      <c r="B15" s="100" t="s">
        <v>48</v>
      </c>
      <c r="C15" s="111" t="s">
        <v>199</v>
      </c>
      <c r="D15" s="125" t="s">
        <v>200</v>
      </c>
      <c r="E15" s="117"/>
      <c r="F15" s="114"/>
      <c r="G15" s="114"/>
      <c r="H15" s="126" t="s">
        <v>201</v>
      </c>
      <c r="I15" s="119"/>
      <c r="J15" s="120" t="n">
        <f aca="false">+E15*I15</f>
        <v>0</v>
      </c>
    </row>
    <row r="16" s="110" customFormat="true" ht="30" hidden="false" customHeight="true" outlineLevel="0" collapsed="false">
      <c r="A16" s="21"/>
      <c r="B16" s="100" t="s">
        <v>51</v>
      </c>
      <c r="C16" s="111" t="s">
        <v>202</v>
      </c>
      <c r="D16" s="125" t="s">
        <v>203</v>
      </c>
      <c r="E16" s="117"/>
      <c r="F16" s="114"/>
      <c r="G16" s="114"/>
      <c r="H16" s="126" t="s">
        <v>204</v>
      </c>
      <c r="I16" s="119"/>
      <c r="J16" s="120" t="n">
        <f aca="false">+E16*I16</f>
        <v>0</v>
      </c>
    </row>
    <row r="17" s="110" customFormat="true" ht="30" hidden="false" customHeight="true" outlineLevel="0" collapsed="false">
      <c r="A17" s="21"/>
      <c r="B17" s="100" t="s">
        <v>54</v>
      </c>
      <c r="C17" s="111" t="s">
        <v>52</v>
      </c>
      <c r="D17" s="121" t="s">
        <v>205</v>
      </c>
      <c r="E17" s="117"/>
      <c r="F17" s="114"/>
      <c r="G17" s="114"/>
      <c r="H17" s="118" t="n">
        <v>0.05</v>
      </c>
      <c r="I17" s="122"/>
      <c r="J17" s="120" t="n">
        <f aca="false">+E17*I17</f>
        <v>0</v>
      </c>
    </row>
    <row r="18" s="110" customFormat="true" ht="30" hidden="false" customHeight="true" outlineLevel="0" collapsed="false">
      <c r="A18" s="21"/>
      <c r="B18" s="100" t="s">
        <v>57</v>
      </c>
      <c r="C18" s="111" t="s">
        <v>55</v>
      </c>
      <c r="D18" s="121" t="s">
        <v>206</v>
      </c>
      <c r="E18" s="117"/>
      <c r="F18" s="114"/>
      <c r="G18" s="114"/>
      <c r="H18" s="118" t="n">
        <v>0.03</v>
      </c>
      <c r="I18" s="122"/>
      <c r="J18" s="120" t="n">
        <f aca="false">+E18*I18</f>
        <v>0</v>
      </c>
    </row>
    <row r="19" s="110" customFormat="true" ht="30" hidden="false" customHeight="true" outlineLevel="0" collapsed="false">
      <c r="A19" s="21"/>
      <c r="B19" s="100" t="s">
        <v>60</v>
      </c>
      <c r="C19" s="111" t="s">
        <v>58</v>
      </c>
      <c r="D19" s="121" t="s">
        <v>207</v>
      </c>
      <c r="E19" s="117"/>
      <c r="F19" s="114"/>
      <c r="G19" s="114"/>
      <c r="H19" s="118"/>
      <c r="I19" s="119"/>
      <c r="J19" s="120" t="n">
        <f aca="false">+E19*I19</f>
        <v>0</v>
      </c>
    </row>
    <row r="20" s="110" customFormat="true" ht="30" hidden="false" customHeight="true" outlineLevel="0" collapsed="false">
      <c r="A20" s="21"/>
      <c r="B20" s="100" t="s">
        <v>63</v>
      </c>
      <c r="C20" s="111" t="s">
        <v>61</v>
      </c>
      <c r="D20" s="121" t="s">
        <v>208</v>
      </c>
      <c r="E20" s="117"/>
      <c r="F20" s="114"/>
      <c r="G20" s="114"/>
      <c r="H20" s="118" t="n">
        <v>0.1</v>
      </c>
      <c r="I20" s="122"/>
      <c r="J20" s="120" t="n">
        <f aca="false">+E20*I20</f>
        <v>0</v>
      </c>
    </row>
    <row r="21" s="110" customFormat="true" ht="30" hidden="false" customHeight="true" outlineLevel="0" collapsed="false">
      <c r="A21" s="21"/>
      <c r="B21" s="100" t="s">
        <v>66</v>
      </c>
      <c r="C21" s="111" t="s">
        <v>85</v>
      </c>
      <c r="D21" s="112" t="s">
        <v>209</v>
      </c>
      <c r="E21" s="107" t="n">
        <f aca="false">+E22+E25+E28+E29</f>
        <v>0</v>
      </c>
      <c r="F21" s="114"/>
      <c r="G21" s="114"/>
      <c r="H21" s="114"/>
      <c r="I21" s="114"/>
      <c r="J21" s="124" t="n">
        <f aca="false">+J22+J25+J28+J29</f>
        <v>0</v>
      </c>
    </row>
    <row r="22" s="110" customFormat="true" ht="30" hidden="false" customHeight="true" outlineLevel="0" collapsed="false">
      <c r="A22" s="21"/>
      <c r="B22" s="100" t="s">
        <v>69</v>
      </c>
      <c r="C22" s="111" t="s">
        <v>88</v>
      </c>
      <c r="D22" s="121" t="s">
        <v>210</v>
      </c>
      <c r="E22" s="107" t="n">
        <f aca="false">+E23+E24</f>
        <v>0</v>
      </c>
      <c r="F22" s="114"/>
      <c r="G22" s="114"/>
      <c r="H22" s="127"/>
      <c r="I22" s="118"/>
      <c r="J22" s="124" t="n">
        <f aca="false">+J23+J24</f>
        <v>0</v>
      </c>
    </row>
    <row r="23" s="110" customFormat="true" ht="30" hidden="false" customHeight="true" outlineLevel="0" collapsed="false">
      <c r="A23" s="21"/>
      <c r="B23" s="100" t="s">
        <v>72</v>
      </c>
      <c r="C23" s="111" t="s">
        <v>211</v>
      </c>
      <c r="D23" s="128" t="s">
        <v>212</v>
      </c>
      <c r="E23" s="117"/>
      <c r="F23" s="114"/>
      <c r="G23" s="114"/>
      <c r="H23" s="118" t="n">
        <v>0.05</v>
      </c>
      <c r="I23" s="122"/>
      <c r="J23" s="120" t="n">
        <f aca="false">+E23*I23</f>
        <v>0</v>
      </c>
    </row>
    <row r="24" s="110" customFormat="true" ht="30" hidden="false" customHeight="true" outlineLevel="0" collapsed="false">
      <c r="A24" s="21"/>
      <c r="B24" s="100" t="s">
        <v>75</v>
      </c>
      <c r="C24" s="111" t="s">
        <v>213</v>
      </c>
      <c r="D24" s="128" t="s">
        <v>214</v>
      </c>
      <c r="E24" s="129"/>
      <c r="F24" s="114"/>
      <c r="G24" s="114"/>
      <c r="H24" s="118" t="n">
        <v>0.25</v>
      </c>
      <c r="I24" s="130"/>
      <c r="J24" s="120" t="n">
        <f aca="false">+E24*I24</f>
        <v>0</v>
      </c>
    </row>
    <row r="25" s="110" customFormat="true" ht="30" hidden="false" customHeight="true" outlineLevel="0" collapsed="false">
      <c r="A25" s="21"/>
      <c r="B25" s="100" t="s">
        <v>78</v>
      </c>
      <c r="C25" s="131" t="s">
        <v>91</v>
      </c>
      <c r="D25" s="121" t="s">
        <v>215</v>
      </c>
      <c r="E25" s="113" t="n">
        <f aca="false">+E26+E27</f>
        <v>0</v>
      </c>
      <c r="F25" s="114"/>
      <c r="G25" s="114"/>
      <c r="H25" s="118"/>
      <c r="I25" s="123"/>
      <c r="J25" s="124" t="n">
        <f aca="false">+J26+J27</f>
        <v>0</v>
      </c>
    </row>
    <row r="26" s="110" customFormat="true" ht="30" hidden="false" customHeight="true" outlineLevel="0" collapsed="false">
      <c r="A26" s="21"/>
      <c r="B26" s="100" t="s">
        <v>81</v>
      </c>
      <c r="C26" s="131" t="s">
        <v>216</v>
      </c>
      <c r="D26" s="125" t="s">
        <v>217</v>
      </c>
      <c r="E26" s="117"/>
      <c r="F26" s="114"/>
      <c r="G26" s="114"/>
      <c r="H26" s="118" t="n">
        <v>0.25</v>
      </c>
      <c r="I26" s="119"/>
      <c r="J26" s="120" t="n">
        <f aca="false">+E26*I26</f>
        <v>0</v>
      </c>
    </row>
    <row r="27" s="110" customFormat="true" ht="30" hidden="false" customHeight="true" outlineLevel="0" collapsed="false">
      <c r="A27" s="21"/>
      <c r="B27" s="100" t="s">
        <v>84</v>
      </c>
      <c r="C27" s="131" t="s">
        <v>218</v>
      </c>
      <c r="D27" s="125" t="s">
        <v>219</v>
      </c>
      <c r="E27" s="117"/>
      <c r="F27" s="114"/>
      <c r="G27" s="114"/>
      <c r="H27" s="118" t="n">
        <v>1</v>
      </c>
      <c r="I27" s="119"/>
      <c r="J27" s="120" t="n">
        <f aca="false">+E27*I27</f>
        <v>0</v>
      </c>
    </row>
    <row r="28" s="110" customFormat="true" ht="30" hidden="false" customHeight="true" outlineLevel="0" collapsed="false">
      <c r="A28" s="21"/>
      <c r="B28" s="100" t="s">
        <v>87</v>
      </c>
      <c r="C28" s="111" t="s">
        <v>94</v>
      </c>
      <c r="D28" s="132" t="s">
        <v>220</v>
      </c>
      <c r="E28" s="117"/>
      <c r="F28" s="114"/>
      <c r="G28" s="114"/>
      <c r="H28" s="118" t="n">
        <v>0.25</v>
      </c>
      <c r="I28" s="119"/>
      <c r="J28" s="120" t="n">
        <f aca="false">+E28*I28</f>
        <v>0</v>
      </c>
      <c r="K28" s="133"/>
    </row>
    <row r="29" s="110" customFormat="true" ht="30" hidden="false" customHeight="true" outlineLevel="0" collapsed="false">
      <c r="A29" s="21"/>
      <c r="B29" s="100" t="s">
        <v>90</v>
      </c>
      <c r="C29" s="111" t="s">
        <v>221</v>
      </c>
      <c r="D29" s="121" t="s">
        <v>222</v>
      </c>
      <c r="E29" s="117"/>
      <c r="F29" s="114"/>
      <c r="G29" s="114"/>
      <c r="H29" s="118" t="n">
        <v>0.25</v>
      </c>
      <c r="I29" s="119"/>
      <c r="J29" s="120" t="n">
        <f aca="false">+E29*I29</f>
        <v>0</v>
      </c>
      <c r="K29" s="133"/>
    </row>
    <row r="30" s="110" customFormat="true" ht="30" hidden="false" customHeight="true" outlineLevel="0" collapsed="false">
      <c r="A30" s="21"/>
      <c r="B30" s="100" t="s">
        <v>223</v>
      </c>
      <c r="C30" s="111" t="s">
        <v>224</v>
      </c>
      <c r="D30" s="134" t="s">
        <v>225</v>
      </c>
      <c r="E30" s="113" t="n">
        <f aca="false">+E31+E32</f>
        <v>0</v>
      </c>
      <c r="F30" s="114"/>
      <c r="G30" s="114"/>
      <c r="H30" s="118"/>
      <c r="I30" s="114"/>
      <c r="J30" s="124" t="n">
        <f aca="false">+J31+J32</f>
        <v>0</v>
      </c>
      <c r="K30" s="133"/>
    </row>
    <row r="31" s="110" customFormat="true" ht="30" hidden="false" customHeight="true" outlineLevel="0" collapsed="false">
      <c r="A31" s="21"/>
      <c r="B31" s="100" t="s">
        <v>226</v>
      </c>
      <c r="C31" s="111" t="s">
        <v>227</v>
      </c>
      <c r="D31" s="121" t="s">
        <v>228</v>
      </c>
      <c r="E31" s="117"/>
      <c r="F31" s="114"/>
      <c r="G31" s="114"/>
      <c r="H31" s="118" t="n">
        <v>1</v>
      </c>
      <c r="I31" s="119"/>
      <c r="J31" s="120" t="n">
        <f aca="false">+E31*I31</f>
        <v>0</v>
      </c>
      <c r="K31" s="133"/>
    </row>
    <row r="32" s="110" customFormat="true" ht="30" hidden="false" customHeight="true" outlineLevel="0" collapsed="false">
      <c r="A32" s="21"/>
      <c r="B32" s="100" t="s">
        <v>229</v>
      </c>
      <c r="C32" s="111" t="s">
        <v>230</v>
      </c>
      <c r="D32" s="121" t="s">
        <v>231</v>
      </c>
      <c r="E32" s="113" t="n">
        <f aca="false">+E33+E34</f>
        <v>0</v>
      </c>
      <c r="F32" s="114"/>
      <c r="G32" s="114"/>
      <c r="H32" s="118"/>
      <c r="I32" s="114"/>
      <c r="J32" s="124" t="n">
        <f aca="false">+J33+J34</f>
        <v>0</v>
      </c>
      <c r="K32" s="133"/>
    </row>
    <row r="33" s="110" customFormat="true" ht="30" hidden="false" customHeight="true" outlineLevel="0" collapsed="false">
      <c r="A33" s="21"/>
      <c r="B33" s="100" t="s">
        <v>232</v>
      </c>
      <c r="C33" s="111" t="s">
        <v>233</v>
      </c>
      <c r="D33" s="128" t="s">
        <v>212</v>
      </c>
      <c r="E33" s="117"/>
      <c r="F33" s="114"/>
      <c r="G33" s="114"/>
      <c r="H33" s="118" t="n">
        <v>0.2</v>
      </c>
      <c r="I33" s="119"/>
      <c r="J33" s="120" t="n">
        <f aca="false">+E33*I33</f>
        <v>0</v>
      </c>
      <c r="K33" s="133"/>
    </row>
    <row r="34" s="110" customFormat="true" ht="30" hidden="false" customHeight="true" outlineLevel="0" collapsed="false">
      <c r="A34" s="21"/>
      <c r="B34" s="100" t="s">
        <v>234</v>
      </c>
      <c r="C34" s="111" t="s">
        <v>235</v>
      </c>
      <c r="D34" s="128" t="s">
        <v>214</v>
      </c>
      <c r="E34" s="117"/>
      <c r="F34" s="114"/>
      <c r="G34" s="114"/>
      <c r="H34" s="118" t="n">
        <v>0.4</v>
      </c>
      <c r="I34" s="119"/>
      <c r="J34" s="120" t="n">
        <f aca="false">+E34*I34</f>
        <v>0</v>
      </c>
      <c r="K34" s="133"/>
    </row>
    <row r="35" s="110" customFormat="true" ht="30" hidden="false" customHeight="true" outlineLevel="0" collapsed="false">
      <c r="A35" s="21"/>
      <c r="B35" s="100" t="s">
        <v>93</v>
      </c>
      <c r="C35" s="111" t="s">
        <v>236</v>
      </c>
      <c r="D35" s="112" t="s">
        <v>237</v>
      </c>
      <c r="E35" s="113" t="n">
        <f aca="false">+E36+E37+E38</f>
        <v>0</v>
      </c>
      <c r="F35" s="114"/>
      <c r="G35" s="114"/>
      <c r="H35" s="118"/>
      <c r="I35" s="123"/>
      <c r="J35" s="124" t="n">
        <f aca="false">+J36+J37+J38</f>
        <v>0</v>
      </c>
      <c r="K35" s="133"/>
    </row>
    <row r="36" s="110" customFormat="true" ht="30" hidden="false" customHeight="true" outlineLevel="0" collapsed="false">
      <c r="A36" s="21"/>
      <c r="B36" s="100" t="s">
        <v>96</v>
      </c>
      <c r="C36" s="111" t="s">
        <v>238</v>
      </c>
      <c r="D36" s="132" t="s">
        <v>239</v>
      </c>
      <c r="E36" s="117"/>
      <c r="F36" s="114"/>
      <c r="G36" s="114"/>
      <c r="H36" s="118" t="n">
        <v>1</v>
      </c>
      <c r="I36" s="119"/>
      <c r="J36" s="120" t="n">
        <f aca="false">+E36*I36</f>
        <v>0</v>
      </c>
      <c r="K36" s="135"/>
    </row>
    <row r="37" s="110" customFormat="true" ht="30" hidden="false" customHeight="true" outlineLevel="0" collapsed="false">
      <c r="B37" s="100" t="s">
        <v>99</v>
      </c>
      <c r="C37" s="111" t="s">
        <v>240</v>
      </c>
      <c r="D37" s="121" t="s">
        <v>228</v>
      </c>
      <c r="E37" s="117"/>
      <c r="F37" s="114"/>
      <c r="G37" s="114"/>
      <c r="H37" s="118" t="n">
        <v>1</v>
      </c>
      <c r="I37" s="119"/>
      <c r="J37" s="120" t="n">
        <f aca="false">+E37*I37</f>
        <v>0</v>
      </c>
      <c r="K37" s="135"/>
    </row>
    <row r="38" s="110" customFormat="true" ht="30" hidden="false" customHeight="true" outlineLevel="0" collapsed="false">
      <c r="B38" s="100" t="s">
        <v>102</v>
      </c>
      <c r="C38" s="111" t="s">
        <v>241</v>
      </c>
      <c r="D38" s="121" t="s">
        <v>231</v>
      </c>
      <c r="E38" s="113" t="n">
        <f aca="false">+E39+E40</f>
        <v>0</v>
      </c>
      <c r="F38" s="114"/>
      <c r="G38" s="114"/>
      <c r="H38" s="118"/>
      <c r="I38" s="123"/>
      <c r="J38" s="124" t="n">
        <f aca="false">+J39+J40</f>
        <v>0</v>
      </c>
      <c r="K38" s="135"/>
    </row>
    <row r="39" s="110" customFormat="true" ht="30" hidden="false" customHeight="true" outlineLevel="0" collapsed="false">
      <c r="B39" s="100" t="s">
        <v>105</v>
      </c>
      <c r="C39" s="111" t="s">
        <v>242</v>
      </c>
      <c r="D39" s="128" t="s">
        <v>212</v>
      </c>
      <c r="E39" s="117"/>
      <c r="F39" s="114"/>
      <c r="G39" s="114"/>
      <c r="H39" s="118" t="n">
        <v>0.2</v>
      </c>
      <c r="I39" s="119"/>
      <c r="J39" s="120" t="n">
        <f aca="false">+E39*I39</f>
        <v>0</v>
      </c>
      <c r="K39" s="135"/>
    </row>
    <row r="40" s="110" customFormat="true" ht="30" hidden="false" customHeight="true" outlineLevel="0" collapsed="false">
      <c r="B40" s="100" t="s">
        <v>108</v>
      </c>
      <c r="C40" s="111" t="s">
        <v>243</v>
      </c>
      <c r="D40" s="128" t="s">
        <v>214</v>
      </c>
      <c r="E40" s="117"/>
      <c r="F40" s="114"/>
      <c r="G40" s="114"/>
      <c r="H40" s="118" t="n">
        <v>0.4</v>
      </c>
      <c r="I40" s="119"/>
      <c r="J40" s="120" t="n">
        <f aca="false">+E40*I40</f>
        <v>0</v>
      </c>
      <c r="K40" s="135"/>
    </row>
    <row r="41" s="110" customFormat="true" ht="30" hidden="false" customHeight="true" outlineLevel="0" collapsed="false">
      <c r="B41" s="100" t="s">
        <v>111</v>
      </c>
      <c r="C41" s="111" t="s">
        <v>244</v>
      </c>
      <c r="D41" s="112" t="s">
        <v>245</v>
      </c>
      <c r="E41" s="113" t="n">
        <f aca="false">+E42+E43+E44+E45+E46+E47+E50+E51+E52+E53+E56</f>
        <v>0</v>
      </c>
      <c r="F41" s="114"/>
      <c r="G41" s="114"/>
      <c r="H41" s="118"/>
      <c r="I41" s="123"/>
      <c r="J41" s="124" t="n">
        <f aca="false">+J42+J43+J44+J45+J46+J47+J50+J51+J52+J53+J56</f>
        <v>0</v>
      </c>
      <c r="K41" s="135"/>
    </row>
    <row r="42" s="110" customFormat="true" ht="30" hidden="false" customHeight="true" outlineLevel="0" collapsed="false">
      <c r="B42" s="100" t="s">
        <v>114</v>
      </c>
      <c r="C42" s="111" t="s">
        <v>246</v>
      </c>
      <c r="D42" s="121" t="s">
        <v>247</v>
      </c>
      <c r="E42" s="117"/>
      <c r="F42" s="114"/>
      <c r="G42" s="114"/>
      <c r="H42" s="118" t="n">
        <v>0.2</v>
      </c>
      <c r="I42" s="119"/>
      <c r="J42" s="120" t="n">
        <f aca="false">+E42*I42</f>
        <v>0</v>
      </c>
      <c r="K42" s="135"/>
    </row>
    <row r="43" s="110" customFormat="true" ht="30" hidden="false" customHeight="true" outlineLevel="0" collapsed="false">
      <c r="B43" s="100" t="s">
        <v>117</v>
      </c>
      <c r="C43" s="111" t="s">
        <v>248</v>
      </c>
      <c r="D43" s="121" t="s">
        <v>249</v>
      </c>
      <c r="E43" s="117"/>
      <c r="F43" s="114"/>
      <c r="G43" s="114"/>
      <c r="H43" s="118" t="n">
        <v>0.1</v>
      </c>
      <c r="I43" s="119"/>
      <c r="J43" s="120" t="n">
        <f aca="false">+E43*I43</f>
        <v>0</v>
      </c>
      <c r="K43" s="135"/>
    </row>
    <row r="44" s="110" customFormat="true" ht="30" hidden="false" customHeight="true" outlineLevel="0" collapsed="false">
      <c r="B44" s="100" t="s">
        <v>120</v>
      </c>
      <c r="C44" s="111" t="s">
        <v>250</v>
      </c>
      <c r="D44" s="121" t="s">
        <v>251</v>
      </c>
      <c r="E44" s="117"/>
      <c r="F44" s="114"/>
      <c r="G44" s="114"/>
      <c r="H44" s="118" t="n">
        <v>1</v>
      </c>
      <c r="I44" s="122"/>
      <c r="J44" s="120" t="n">
        <f aca="false">+E44*I44</f>
        <v>0</v>
      </c>
      <c r="K44" s="135"/>
    </row>
    <row r="45" s="110" customFormat="true" ht="30" hidden="false" customHeight="true" outlineLevel="0" collapsed="false">
      <c r="B45" s="100" t="s">
        <v>123</v>
      </c>
      <c r="C45" s="111" t="s">
        <v>252</v>
      </c>
      <c r="D45" s="121" t="s">
        <v>253</v>
      </c>
      <c r="E45" s="117"/>
      <c r="F45" s="114"/>
      <c r="G45" s="114"/>
      <c r="H45" s="118" t="n">
        <v>1</v>
      </c>
      <c r="I45" s="122"/>
      <c r="J45" s="120" t="n">
        <f aca="false">+E45*I45</f>
        <v>0</v>
      </c>
      <c r="K45" s="135"/>
    </row>
    <row r="46" s="110" customFormat="true" ht="30" hidden="false" customHeight="true" outlineLevel="0" collapsed="false">
      <c r="B46" s="100" t="s">
        <v>132</v>
      </c>
      <c r="C46" s="111" t="s">
        <v>254</v>
      </c>
      <c r="D46" s="132" t="s">
        <v>255</v>
      </c>
      <c r="E46" s="136"/>
      <c r="F46" s="114"/>
      <c r="G46" s="114"/>
      <c r="H46" s="118" t="n">
        <v>1</v>
      </c>
      <c r="I46" s="137"/>
      <c r="J46" s="120" t="n">
        <f aca="false">+E46*I46</f>
        <v>0</v>
      </c>
      <c r="K46" s="135"/>
    </row>
    <row r="47" s="110" customFormat="true" ht="30" hidden="false" customHeight="true" outlineLevel="0" collapsed="false">
      <c r="B47" s="100" t="s">
        <v>135</v>
      </c>
      <c r="C47" s="111" t="s">
        <v>256</v>
      </c>
      <c r="D47" s="132" t="s">
        <v>257</v>
      </c>
      <c r="E47" s="113" t="n">
        <f aca="false">+E48+E49</f>
        <v>0</v>
      </c>
      <c r="F47" s="114"/>
      <c r="G47" s="114"/>
      <c r="H47" s="118"/>
      <c r="I47" s="118"/>
      <c r="J47" s="138" t="n">
        <f aca="false">+J48+J49</f>
        <v>0</v>
      </c>
      <c r="K47" s="135"/>
    </row>
    <row r="48" s="110" customFormat="true" ht="30" hidden="false" customHeight="true" outlineLevel="0" collapsed="false">
      <c r="B48" s="100" t="s">
        <v>138</v>
      </c>
      <c r="C48" s="111" t="s">
        <v>258</v>
      </c>
      <c r="D48" s="125" t="s">
        <v>259</v>
      </c>
      <c r="E48" s="117"/>
      <c r="F48" s="114"/>
      <c r="G48" s="114"/>
      <c r="H48" s="118" t="n">
        <v>0</v>
      </c>
      <c r="I48" s="122"/>
      <c r="J48" s="120" t="n">
        <f aca="false">+E48*I48</f>
        <v>0</v>
      </c>
      <c r="K48" s="135"/>
    </row>
    <row r="49" s="110" customFormat="true" ht="30" hidden="false" customHeight="true" outlineLevel="0" collapsed="false">
      <c r="B49" s="100" t="s">
        <v>141</v>
      </c>
      <c r="C49" s="111" t="s">
        <v>260</v>
      </c>
      <c r="D49" s="128" t="s">
        <v>261</v>
      </c>
      <c r="E49" s="117"/>
      <c r="F49" s="114"/>
      <c r="G49" s="114"/>
      <c r="H49" s="118" t="n">
        <v>1</v>
      </c>
      <c r="I49" s="122"/>
      <c r="J49" s="120" t="n">
        <f aca="false">+E49*I49</f>
        <v>0</v>
      </c>
      <c r="K49" s="135"/>
    </row>
    <row r="50" s="110" customFormat="true" ht="30" hidden="false" customHeight="true" outlineLevel="0" collapsed="false">
      <c r="B50" s="100" t="s">
        <v>144</v>
      </c>
      <c r="C50" s="111" t="s">
        <v>262</v>
      </c>
      <c r="D50" s="132" t="s">
        <v>263</v>
      </c>
      <c r="E50" s="117"/>
      <c r="F50" s="114"/>
      <c r="G50" s="114"/>
      <c r="H50" s="118" t="n">
        <v>1</v>
      </c>
      <c r="I50" s="122"/>
      <c r="J50" s="120" t="n">
        <f aca="false">+E50*I50</f>
        <v>0</v>
      </c>
      <c r="K50" s="135"/>
    </row>
    <row r="51" s="110" customFormat="true" ht="30" hidden="false" customHeight="true" outlineLevel="0" collapsed="false">
      <c r="B51" s="100" t="s">
        <v>147</v>
      </c>
      <c r="C51" s="111" t="s">
        <v>264</v>
      </c>
      <c r="D51" s="132" t="s">
        <v>265</v>
      </c>
      <c r="E51" s="117"/>
      <c r="F51" s="114"/>
      <c r="G51" s="114"/>
      <c r="H51" s="118" t="n">
        <v>1</v>
      </c>
      <c r="I51" s="122"/>
      <c r="J51" s="120" t="n">
        <f aca="false">+E51*I51</f>
        <v>0</v>
      </c>
      <c r="K51" s="135"/>
    </row>
    <row r="52" s="110" customFormat="true" ht="30" hidden="false" customHeight="true" outlineLevel="0" collapsed="false">
      <c r="B52" s="100" t="s">
        <v>150</v>
      </c>
      <c r="C52" s="111" t="s">
        <v>266</v>
      </c>
      <c r="D52" s="121" t="s">
        <v>267</v>
      </c>
      <c r="E52" s="117"/>
      <c r="F52" s="114"/>
      <c r="G52" s="114"/>
      <c r="H52" s="118" t="n">
        <v>1</v>
      </c>
      <c r="I52" s="122"/>
      <c r="J52" s="120" t="n">
        <f aca="false">+E52*I52</f>
        <v>0</v>
      </c>
      <c r="K52" s="135"/>
    </row>
    <row r="53" s="110" customFormat="true" ht="30" hidden="false" customHeight="true" outlineLevel="0" collapsed="false">
      <c r="B53" s="100" t="s">
        <v>153</v>
      </c>
      <c r="C53" s="111" t="s">
        <v>268</v>
      </c>
      <c r="D53" s="121" t="s">
        <v>269</v>
      </c>
      <c r="E53" s="113" t="n">
        <f aca="false">+E54+E55</f>
        <v>0</v>
      </c>
      <c r="F53" s="114"/>
      <c r="G53" s="114"/>
      <c r="H53" s="118"/>
      <c r="I53" s="118"/>
      <c r="J53" s="124" t="n">
        <f aca="false">+J54+J55</f>
        <v>0</v>
      </c>
      <c r="K53" s="135"/>
    </row>
    <row r="54" s="110" customFormat="true" ht="30" hidden="false" customHeight="true" outlineLevel="0" collapsed="false">
      <c r="B54" s="100" t="s">
        <v>156</v>
      </c>
      <c r="C54" s="111" t="s">
        <v>270</v>
      </c>
      <c r="D54" s="128" t="s">
        <v>271</v>
      </c>
      <c r="E54" s="117"/>
      <c r="F54" s="114"/>
      <c r="G54" s="114"/>
      <c r="H54" s="118" t="n">
        <v>1</v>
      </c>
      <c r="I54" s="122"/>
      <c r="J54" s="120" t="n">
        <f aca="false">+E54*I54</f>
        <v>0</v>
      </c>
      <c r="K54" s="135"/>
    </row>
    <row r="55" s="110" customFormat="true" ht="30" hidden="false" customHeight="true" outlineLevel="0" collapsed="false">
      <c r="B55" s="100" t="s">
        <v>159</v>
      </c>
      <c r="C55" s="111" t="s">
        <v>272</v>
      </c>
      <c r="D55" s="128" t="s">
        <v>273</v>
      </c>
      <c r="E55" s="117"/>
      <c r="F55" s="114"/>
      <c r="G55" s="114"/>
      <c r="H55" s="118" t="n">
        <v>1</v>
      </c>
      <c r="I55" s="122"/>
      <c r="J55" s="120" t="n">
        <f aca="false">+E55*I55</f>
        <v>0</v>
      </c>
      <c r="K55" s="135"/>
    </row>
    <row r="56" s="110" customFormat="true" ht="30" hidden="false" customHeight="true" outlineLevel="0" collapsed="false">
      <c r="B56" s="100" t="s">
        <v>165</v>
      </c>
      <c r="C56" s="111" t="s">
        <v>274</v>
      </c>
      <c r="D56" s="121" t="s">
        <v>275</v>
      </c>
      <c r="E56" s="117"/>
      <c r="F56" s="114"/>
      <c r="G56" s="114"/>
      <c r="H56" s="118" t="n">
        <v>0.5</v>
      </c>
      <c r="I56" s="122"/>
      <c r="J56" s="120" t="n">
        <f aca="false">+E56*I56</f>
        <v>0</v>
      </c>
      <c r="K56" s="135"/>
    </row>
    <row r="57" s="110" customFormat="true" ht="30" hidden="false" customHeight="true" outlineLevel="0" collapsed="false">
      <c r="B57" s="100" t="s">
        <v>168</v>
      </c>
      <c r="C57" s="111" t="s">
        <v>276</v>
      </c>
      <c r="D57" s="112" t="s">
        <v>277</v>
      </c>
      <c r="E57" s="107" t="n">
        <f aca="false">+E58+E69</f>
        <v>0</v>
      </c>
      <c r="F57" s="114"/>
      <c r="G57" s="114"/>
      <c r="H57" s="118"/>
      <c r="I57" s="114"/>
      <c r="J57" s="124" t="n">
        <f aca="false">+J58+J69</f>
        <v>0</v>
      </c>
      <c r="K57" s="135"/>
    </row>
    <row r="58" s="110" customFormat="true" ht="30" hidden="false" customHeight="true" outlineLevel="0" collapsed="false">
      <c r="B58" s="100" t="s">
        <v>171</v>
      </c>
      <c r="C58" s="111" t="s">
        <v>278</v>
      </c>
      <c r="D58" s="121" t="s">
        <v>279</v>
      </c>
      <c r="E58" s="107" t="n">
        <f aca="false">+E59+E60+E61+E65+E66+E67+E68</f>
        <v>0</v>
      </c>
      <c r="F58" s="114"/>
      <c r="G58" s="114"/>
      <c r="H58" s="118"/>
      <c r="I58" s="118"/>
      <c r="J58" s="124" t="n">
        <f aca="false">+J59+J60+J61+J65+J66+J67+J68</f>
        <v>0</v>
      </c>
      <c r="K58" s="135"/>
    </row>
    <row r="59" s="110" customFormat="true" ht="30" hidden="false" customHeight="true" outlineLevel="0" collapsed="false">
      <c r="B59" s="100" t="s">
        <v>280</v>
      </c>
      <c r="C59" s="111" t="s">
        <v>281</v>
      </c>
      <c r="D59" s="128" t="s">
        <v>282</v>
      </c>
      <c r="E59" s="117"/>
      <c r="F59" s="114"/>
      <c r="G59" s="114"/>
      <c r="H59" s="118" t="n">
        <v>0.05</v>
      </c>
      <c r="I59" s="122"/>
      <c r="J59" s="120" t="n">
        <f aca="false">+E59*I59</f>
        <v>0</v>
      </c>
      <c r="K59" s="135"/>
    </row>
    <row r="60" s="110" customFormat="true" ht="30" hidden="false" customHeight="true" outlineLevel="0" collapsed="false">
      <c r="B60" s="100" t="s">
        <v>283</v>
      </c>
      <c r="C60" s="111" t="s">
        <v>284</v>
      </c>
      <c r="D60" s="128" t="s">
        <v>285</v>
      </c>
      <c r="E60" s="129"/>
      <c r="F60" s="114"/>
      <c r="G60" s="114"/>
      <c r="H60" s="118" t="n">
        <v>0.1</v>
      </c>
      <c r="I60" s="122"/>
      <c r="J60" s="120" t="n">
        <f aca="false">+E60*I60</f>
        <v>0</v>
      </c>
      <c r="K60" s="135"/>
    </row>
    <row r="61" s="110" customFormat="true" ht="30" hidden="false" customHeight="true" outlineLevel="0" collapsed="false">
      <c r="B61" s="100" t="s">
        <v>286</v>
      </c>
      <c r="C61" s="111" t="s">
        <v>287</v>
      </c>
      <c r="D61" s="128" t="s">
        <v>288</v>
      </c>
      <c r="E61" s="113" t="n">
        <f aca="false">+E62+E63+E64</f>
        <v>0</v>
      </c>
      <c r="F61" s="114"/>
      <c r="G61" s="114"/>
      <c r="H61" s="118"/>
      <c r="I61" s="118"/>
      <c r="J61" s="139" t="n">
        <f aca="false">+J62+J63+J64</f>
        <v>0</v>
      </c>
      <c r="K61" s="135"/>
    </row>
    <row r="62" s="110" customFormat="true" ht="30" hidden="false" customHeight="true" outlineLevel="0" collapsed="false">
      <c r="B62" s="100" t="s">
        <v>289</v>
      </c>
      <c r="C62" s="111" t="s">
        <v>290</v>
      </c>
      <c r="D62" s="140" t="s">
        <v>291</v>
      </c>
      <c r="E62" s="117"/>
      <c r="F62" s="114"/>
      <c r="G62" s="114"/>
      <c r="H62" s="118" t="n">
        <v>0.05</v>
      </c>
      <c r="I62" s="122"/>
      <c r="J62" s="120" t="n">
        <f aca="false">+E62*I62</f>
        <v>0</v>
      </c>
      <c r="K62" s="135"/>
    </row>
    <row r="63" s="110" customFormat="true" ht="30" hidden="false" customHeight="true" outlineLevel="0" collapsed="false">
      <c r="B63" s="100" t="s">
        <v>292</v>
      </c>
      <c r="C63" s="111" t="s">
        <v>293</v>
      </c>
      <c r="D63" s="140" t="s">
        <v>294</v>
      </c>
      <c r="E63" s="117"/>
      <c r="F63" s="114"/>
      <c r="G63" s="114"/>
      <c r="H63" s="118" t="n">
        <v>0.1</v>
      </c>
      <c r="I63" s="122"/>
      <c r="J63" s="120" t="n">
        <f aca="false">+E63*I63</f>
        <v>0</v>
      </c>
      <c r="K63" s="135"/>
    </row>
    <row r="64" s="110" customFormat="true" ht="30" hidden="false" customHeight="true" outlineLevel="0" collapsed="false">
      <c r="B64" s="100" t="s">
        <v>295</v>
      </c>
      <c r="C64" s="111" t="s">
        <v>296</v>
      </c>
      <c r="D64" s="141" t="s">
        <v>261</v>
      </c>
      <c r="E64" s="117"/>
      <c r="F64" s="114"/>
      <c r="G64" s="114"/>
      <c r="H64" s="118" t="n">
        <v>0.4</v>
      </c>
      <c r="I64" s="122"/>
      <c r="J64" s="120" t="n">
        <f aca="false">+E64*I64</f>
        <v>0</v>
      </c>
      <c r="K64" s="135"/>
    </row>
    <row r="65" s="110" customFormat="true" ht="30" hidden="false" customHeight="true" outlineLevel="0" collapsed="false">
      <c r="B65" s="100" t="s">
        <v>297</v>
      </c>
      <c r="C65" s="111" t="s">
        <v>298</v>
      </c>
      <c r="D65" s="125" t="s">
        <v>299</v>
      </c>
      <c r="E65" s="117"/>
      <c r="F65" s="114"/>
      <c r="G65" s="114"/>
      <c r="H65" s="118" t="n">
        <v>0.4</v>
      </c>
      <c r="I65" s="122"/>
      <c r="J65" s="120" t="n">
        <f aca="false">+E65*I65</f>
        <v>0</v>
      </c>
      <c r="K65" s="135"/>
    </row>
    <row r="66" s="110" customFormat="true" ht="30" hidden="false" customHeight="true" outlineLevel="0" collapsed="false">
      <c r="B66" s="100" t="s">
        <v>300</v>
      </c>
      <c r="C66" s="111" t="s">
        <v>301</v>
      </c>
      <c r="D66" s="125" t="s">
        <v>302</v>
      </c>
      <c r="E66" s="136"/>
      <c r="F66" s="114"/>
      <c r="G66" s="114"/>
      <c r="H66" s="118"/>
      <c r="I66" s="122"/>
      <c r="J66" s="120" t="n">
        <f aca="false">+E66*I66</f>
        <v>0</v>
      </c>
      <c r="K66" s="135"/>
    </row>
    <row r="67" s="110" customFormat="true" ht="30" hidden="false" customHeight="true" outlineLevel="0" collapsed="false">
      <c r="B67" s="100" t="s">
        <v>303</v>
      </c>
      <c r="C67" s="111" t="s">
        <v>304</v>
      </c>
      <c r="D67" s="128" t="s">
        <v>305</v>
      </c>
      <c r="E67" s="117"/>
      <c r="F67" s="114"/>
      <c r="G67" s="114"/>
      <c r="H67" s="118" t="n">
        <v>0.75</v>
      </c>
      <c r="I67" s="122"/>
      <c r="J67" s="120" t="n">
        <f aca="false">+E67*I67</f>
        <v>0</v>
      </c>
      <c r="K67" s="135"/>
    </row>
    <row r="68" s="110" customFormat="true" ht="30" hidden="false" customHeight="true" outlineLevel="0" collapsed="false">
      <c r="B68" s="100" t="s">
        <v>306</v>
      </c>
      <c r="C68" s="111" t="s">
        <v>307</v>
      </c>
      <c r="D68" s="125" t="s">
        <v>308</v>
      </c>
      <c r="E68" s="117"/>
      <c r="F68" s="114"/>
      <c r="G68" s="114"/>
      <c r="H68" s="118" t="n">
        <v>1</v>
      </c>
      <c r="I68" s="122"/>
      <c r="J68" s="120" t="n">
        <f aca="false">+E68*I68</f>
        <v>0</v>
      </c>
      <c r="K68" s="135"/>
    </row>
    <row r="69" s="110" customFormat="true" ht="30" hidden="false" customHeight="true" outlineLevel="0" collapsed="false">
      <c r="B69" s="100" t="s">
        <v>178</v>
      </c>
      <c r="C69" s="111" t="s">
        <v>309</v>
      </c>
      <c r="D69" s="121" t="s">
        <v>310</v>
      </c>
      <c r="E69" s="113" t="n">
        <f aca="false">+E70+E71+E72+E73+E76+E80+E81+E82</f>
        <v>0</v>
      </c>
      <c r="F69" s="114"/>
      <c r="G69" s="114"/>
      <c r="H69" s="118"/>
      <c r="I69" s="118"/>
      <c r="J69" s="139" t="n">
        <f aca="false">+J70+J71+J72+J73+J76+J80+J81+J82</f>
        <v>0</v>
      </c>
      <c r="K69" s="135"/>
    </row>
    <row r="70" s="110" customFormat="true" ht="30" hidden="false" customHeight="true" outlineLevel="0" collapsed="false">
      <c r="B70" s="100" t="s">
        <v>181</v>
      </c>
      <c r="C70" s="111" t="s">
        <v>311</v>
      </c>
      <c r="D70" s="128" t="s">
        <v>282</v>
      </c>
      <c r="E70" s="117"/>
      <c r="F70" s="114"/>
      <c r="G70" s="114"/>
      <c r="H70" s="118" t="n">
        <v>0.05</v>
      </c>
      <c r="I70" s="122"/>
      <c r="J70" s="120" t="n">
        <f aca="false">+E70*I70</f>
        <v>0</v>
      </c>
      <c r="K70" s="135"/>
    </row>
    <row r="71" s="110" customFormat="true" ht="30" hidden="false" customHeight="true" outlineLevel="0" collapsed="false">
      <c r="B71" s="100" t="s">
        <v>312</v>
      </c>
      <c r="C71" s="111" t="s">
        <v>313</v>
      </c>
      <c r="D71" s="128" t="s">
        <v>285</v>
      </c>
      <c r="E71" s="117"/>
      <c r="F71" s="114"/>
      <c r="G71" s="114"/>
      <c r="H71" s="118" t="n">
        <v>0.3</v>
      </c>
      <c r="I71" s="122"/>
      <c r="J71" s="120" t="n">
        <f aca="false">+E71*I71</f>
        <v>0</v>
      </c>
      <c r="K71" s="135"/>
    </row>
    <row r="72" s="110" customFormat="true" ht="30" hidden="false" customHeight="true" outlineLevel="0" collapsed="false">
      <c r="B72" s="100" t="s">
        <v>314</v>
      </c>
      <c r="C72" s="111" t="s">
        <v>315</v>
      </c>
      <c r="D72" s="128" t="s">
        <v>316</v>
      </c>
      <c r="E72" s="117"/>
      <c r="F72" s="114"/>
      <c r="G72" s="114"/>
      <c r="H72" s="118" t="n">
        <v>0.4</v>
      </c>
      <c r="I72" s="122"/>
      <c r="J72" s="120" t="n">
        <f aca="false">+E72*I72</f>
        <v>0</v>
      </c>
      <c r="K72" s="135"/>
    </row>
    <row r="73" s="110" customFormat="true" ht="30" hidden="false" customHeight="true" outlineLevel="0" collapsed="false">
      <c r="B73" s="100" t="s">
        <v>317</v>
      </c>
      <c r="C73" s="111" t="s">
        <v>318</v>
      </c>
      <c r="D73" s="128" t="s">
        <v>319</v>
      </c>
      <c r="E73" s="113" t="n">
        <f aca="false">+E74+E75</f>
        <v>0</v>
      </c>
      <c r="F73" s="114"/>
      <c r="G73" s="114"/>
      <c r="H73" s="118"/>
      <c r="I73" s="118"/>
      <c r="J73" s="139" t="n">
        <f aca="false">+J74+J75</f>
        <v>0</v>
      </c>
      <c r="K73" s="135"/>
    </row>
    <row r="74" s="110" customFormat="true" ht="30" hidden="false" customHeight="true" outlineLevel="0" collapsed="false">
      <c r="B74" s="100" t="s">
        <v>320</v>
      </c>
      <c r="C74" s="111" t="s">
        <v>321</v>
      </c>
      <c r="D74" s="141" t="s">
        <v>322</v>
      </c>
      <c r="E74" s="117"/>
      <c r="F74" s="114"/>
      <c r="G74" s="114"/>
      <c r="H74" s="118" t="n">
        <v>0.1</v>
      </c>
      <c r="I74" s="122"/>
      <c r="J74" s="120" t="n">
        <f aca="false">+E74*I74</f>
        <v>0</v>
      </c>
      <c r="K74" s="135"/>
    </row>
    <row r="75" s="110" customFormat="true" ht="30" hidden="false" customHeight="true" outlineLevel="0" collapsed="false">
      <c r="B75" s="100" t="s">
        <v>323</v>
      </c>
      <c r="C75" s="111" t="s">
        <v>324</v>
      </c>
      <c r="D75" s="141" t="s">
        <v>261</v>
      </c>
      <c r="E75" s="117"/>
      <c r="F75" s="114"/>
      <c r="G75" s="114"/>
      <c r="H75" s="118" t="n">
        <v>1</v>
      </c>
      <c r="I75" s="122"/>
      <c r="J75" s="120" t="n">
        <f aca="false">+E75*I75</f>
        <v>0</v>
      </c>
      <c r="K75" s="135"/>
    </row>
    <row r="76" s="110" customFormat="true" ht="30" hidden="false" customHeight="true" outlineLevel="0" collapsed="false">
      <c r="B76" s="100" t="s">
        <v>325</v>
      </c>
      <c r="C76" s="111" t="s">
        <v>326</v>
      </c>
      <c r="D76" s="125" t="s">
        <v>288</v>
      </c>
      <c r="E76" s="113" t="n">
        <f aca="false">+E77+E78+E79</f>
        <v>0</v>
      </c>
      <c r="F76" s="114"/>
      <c r="G76" s="114"/>
      <c r="H76" s="118"/>
      <c r="I76" s="118"/>
      <c r="J76" s="139" t="n">
        <f aca="false">+J77+J78+J79</f>
        <v>0</v>
      </c>
      <c r="K76" s="135"/>
    </row>
    <row r="77" s="110" customFormat="true" ht="30" hidden="false" customHeight="true" outlineLevel="0" collapsed="false">
      <c r="B77" s="100" t="s">
        <v>327</v>
      </c>
      <c r="C77" s="111" t="s">
        <v>328</v>
      </c>
      <c r="D77" s="142" t="s">
        <v>291</v>
      </c>
      <c r="E77" s="117"/>
      <c r="F77" s="114"/>
      <c r="G77" s="114"/>
      <c r="H77" s="118" t="n">
        <v>0.05</v>
      </c>
      <c r="I77" s="122"/>
      <c r="J77" s="120" t="n">
        <f aca="false">+E77*I77</f>
        <v>0</v>
      </c>
      <c r="K77" s="135"/>
    </row>
    <row r="78" s="110" customFormat="true" ht="30" hidden="false" customHeight="true" outlineLevel="0" collapsed="false">
      <c r="B78" s="100" t="s">
        <v>329</v>
      </c>
      <c r="C78" s="111" t="s">
        <v>330</v>
      </c>
      <c r="D78" s="142" t="s">
        <v>294</v>
      </c>
      <c r="E78" s="117"/>
      <c r="F78" s="114"/>
      <c r="G78" s="114"/>
      <c r="H78" s="118" t="n">
        <v>0.3</v>
      </c>
      <c r="I78" s="122"/>
      <c r="J78" s="120" t="n">
        <f aca="false">+E78*I78</f>
        <v>0</v>
      </c>
      <c r="K78" s="135"/>
    </row>
    <row r="79" s="110" customFormat="true" ht="30" hidden="false" customHeight="true" outlineLevel="0" collapsed="false">
      <c r="B79" s="100" t="s">
        <v>331</v>
      </c>
      <c r="C79" s="111" t="s">
        <v>332</v>
      </c>
      <c r="D79" s="143" t="s">
        <v>261</v>
      </c>
      <c r="E79" s="117"/>
      <c r="F79" s="114"/>
      <c r="G79" s="114"/>
      <c r="H79" s="118" t="n">
        <v>0.4</v>
      </c>
      <c r="I79" s="122"/>
      <c r="J79" s="120" t="n">
        <f aca="false">+E79*I79</f>
        <v>0</v>
      </c>
      <c r="K79" s="135"/>
    </row>
    <row r="80" s="110" customFormat="true" ht="30" hidden="false" customHeight="true" outlineLevel="0" collapsed="false">
      <c r="B80" s="100" t="s">
        <v>333</v>
      </c>
      <c r="C80" s="111" t="s">
        <v>334</v>
      </c>
      <c r="D80" s="125" t="s">
        <v>302</v>
      </c>
      <c r="E80" s="136"/>
      <c r="F80" s="114"/>
      <c r="G80" s="114"/>
      <c r="H80" s="118"/>
      <c r="I80" s="137"/>
      <c r="J80" s="120" t="n">
        <f aca="false">+E80*I80</f>
        <v>0</v>
      </c>
      <c r="K80" s="135"/>
    </row>
    <row r="81" s="110" customFormat="true" ht="30" hidden="false" customHeight="true" outlineLevel="0" collapsed="false">
      <c r="B81" s="100" t="s">
        <v>335</v>
      </c>
      <c r="C81" s="111" t="s">
        <v>336</v>
      </c>
      <c r="D81" s="128" t="s">
        <v>305</v>
      </c>
      <c r="E81" s="117"/>
      <c r="F81" s="114"/>
      <c r="G81" s="114"/>
      <c r="H81" s="118" t="n">
        <v>0.75</v>
      </c>
      <c r="I81" s="122"/>
      <c r="J81" s="120" t="n">
        <f aca="false">+E81*I81</f>
        <v>0</v>
      </c>
      <c r="K81" s="135"/>
    </row>
    <row r="82" s="110" customFormat="true" ht="30" hidden="false" customHeight="true" outlineLevel="0" collapsed="false">
      <c r="B82" s="100" t="s">
        <v>337</v>
      </c>
      <c r="C82" s="111" t="s">
        <v>338</v>
      </c>
      <c r="D82" s="125" t="s">
        <v>308</v>
      </c>
      <c r="E82" s="117"/>
      <c r="F82" s="114"/>
      <c r="G82" s="114"/>
      <c r="H82" s="118" t="n">
        <v>1</v>
      </c>
      <c r="I82" s="122"/>
      <c r="J82" s="120" t="n">
        <f aca="false">+E82*I82</f>
        <v>0</v>
      </c>
      <c r="K82" s="135"/>
    </row>
    <row r="83" s="110" customFormat="true" ht="30" hidden="false" customHeight="true" outlineLevel="0" collapsed="false">
      <c r="B83" s="100" t="s">
        <v>339</v>
      </c>
      <c r="C83" s="111" t="s">
        <v>340</v>
      </c>
      <c r="D83" s="112" t="s">
        <v>341</v>
      </c>
      <c r="E83" s="113" t="n">
        <f aca="false">+SUM(E84:E92)</f>
        <v>0</v>
      </c>
      <c r="F83" s="114"/>
      <c r="G83" s="114"/>
      <c r="H83" s="114"/>
      <c r="I83" s="114"/>
      <c r="J83" s="139" t="n">
        <f aca="false">+SUM(J84:J92)</f>
        <v>0</v>
      </c>
      <c r="K83" s="135"/>
    </row>
    <row r="84" s="110" customFormat="true" ht="30" hidden="false" customHeight="true" outlineLevel="0" collapsed="false">
      <c r="B84" s="100" t="s">
        <v>342</v>
      </c>
      <c r="C84" s="111" t="s">
        <v>343</v>
      </c>
      <c r="D84" s="121" t="s">
        <v>344</v>
      </c>
      <c r="E84" s="117"/>
      <c r="F84" s="114"/>
      <c r="G84" s="114"/>
      <c r="H84" s="118"/>
      <c r="I84" s="122"/>
      <c r="J84" s="120" t="n">
        <f aca="false">+E84*I84</f>
        <v>0</v>
      </c>
      <c r="K84" s="135"/>
    </row>
    <row r="85" s="110" customFormat="true" ht="30" hidden="false" customHeight="true" outlineLevel="0" collapsed="false">
      <c r="B85" s="100" t="s">
        <v>345</v>
      </c>
      <c r="C85" s="111" t="s">
        <v>346</v>
      </c>
      <c r="D85" s="121" t="s">
        <v>347</v>
      </c>
      <c r="E85" s="117"/>
      <c r="F85" s="114"/>
      <c r="G85" s="114"/>
      <c r="H85" s="144"/>
      <c r="I85" s="122"/>
      <c r="J85" s="120" t="n">
        <f aca="false">+E85*I85</f>
        <v>0</v>
      </c>
      <c r="K85" s="135"/>
    </row>
    <row r="86" s="110" customFormat="true" ht="30" hidden="false" customHeight="true" outlineLevel="0" collapsed="false">
      <c r="B86" s="100" t="s">
        <v>348</v>
      </c>
      <c r="C86" s="111" t="s">
        <v>349</v>
      </c>
      <c r="D86" s="121" t="s">
        <v>350</v>
      </c>
      <c r="E86" s="117"/>
      <c r="F86" s="114"/>
      <c r="G86" s="114"/>
      <c r="H86" s="144"/>
      <c r="I86" s="122"/>
      <c r="J86" s="120" t="n">
        <f aca="false">+E86*I86</f>
        <v>0</v>
      </c>
      <c r="K86" s="135"/>
    </row>
    <row r="87" s="110" customFormat="true" ht="30" hidden="false" customHeight="true" outlineLevel="0" collapsed="false">
      <c r="B87" s="100" t="s">
        <v>351</v>
      </c>
      <c r="C87" s="111" t="s">
        <v>352</v>
      </c>
      <c r="D87" s="121" t="s">
        <v>353</v>
      </c>
      <c r="E87" s="117"/>
      <c r="F87" s="114"/>
      <c r="G87" s="114"/>
      <c r="H87" s="144"/>
      <c r="I87" s="122"/>
      <c r="J87" s="120" t="n">
        <f aca="false">+E87*I87</f>
        <v>0</v>
      </c>
      <c r="K87" s="135"/>
    </row>
    <row r="88" s="110" customFormat="true" ht="30" hidden="false" customHeight="true" outlineLevel="0" collapsed="false">
      <c r="B88" s="100" t="s">
        <v>354</v>
      </c>
      <c r="C88" s="111" t="s">
        <v>355</v>
      </c>
      <c r="D88" s="121" t="s">
        <v>356</v>
      </c>
      <c r="E88" s="117"/>
      <c r="F88" s="114"/>
      <c r="G88" s="114"/>
      <c r="H88" s="144"/>
      <c r="I88" s="122"/>
      <c r="J88" s="120" t="n">
        <f aca="false">+E88*I88</f>
        <v>0</v>
      </c>
      <c r="K88" s="135"/>
    </row>
    <row r="89" s="110" customFormat="true" ht="30" hidden="false" customHeight="true" outlineLevel="0" collapsed="false">
      <c r="B89" s="100" t="s">
        <v>357</v>
      </c>
      <c r="C89" s="111" t="s">
        <v>358</v>
      </c>
      <c r="D89" s="121" t="s">
        <v>359</v>
      </c>
      <c r="E89" s="117"/>
      <c r="F89" s="114"/>
      <c r="G89" s="114"/>
      <c r="H89" s="144"/>
      <c r="I89" s="122"/>
      <c r="J89" s="120" t="n">
        <f aca="false">+E89*I89</f>
        <v>0</v>
      </c>
      <c r="K89" s="135"/>
    </row>
    <row r="90" s="110" customFormat="true" ht="30" hidden="false" customHeight="true" outlineLevel="0" collapsed="false">
      <c r="B90" s="100" t="s">
        <v>360</v>
      </c>
      <c r="C90" s="111" t="s">
        <v>361</v>
      </c>
      <c r="D90" s="121" t="s">
        <v>362</v>
      </c>
      <c r="E90" s="117"/>
      <c r="F90" s="114"/>
      <c r="G90" s="114"/>
      <c r="H90" s="144"/>
      <c r="I90" s="122"/>
      <c r="J90" s="120" t="n">
        <f aca="false">+E90*I90</f>
        <v>0</v>
      </c>
      <c r="K90" s="135"/>
    </row>
    <row r="91" s="110" customFormat="true" ht="30" hidden="false" customHeight="true" outlineLevel="0" collapsed="false">
      <c r="B91" s="100" t="s">
        <v>363</v>
      </c>
      <c r="C91" s="111" t="s">
        <v>364</v>
      </c>
      <c r="D91" s="121" t="s">
        <v>365</v>
      </c>
      <c r="E91" s="117"/>
      <c r="F91" s="114"/>
      <c r="G91" s="114"/>
      <c r="H91" s="144"/>
      <c r="I91" s="122"/>
      <c r="J91" s="120" t="n">
        <f aca="false">+E91*I91</f>
        <v>0</v>
      </c>
      <c r="K91" s="135"/>
    </row>
    <row r="92" s="110" customFormat="true" ht="30" hidden="false" customHeight="true" outlineLevel="0" collapsed="false">
      <c r="B92" s="100" t="s">
        <v>366</v>
      </c>
      <c r="C92" s="111" t="s">
        <v>367</v>
      </c>
      <c r="D92" s="121" t="s">
        <v>368</v>
      </c>
      <c r="E92" s="117"/>
      <c r="F92" s="114"/>
      <c r="G92" s="114"/>
      <c r="H92" s="144"/>
      <c r="I92" s="122"/>
      <c r="J92" s="120" t="n">
        <f aca="false">+E92*I92</f>
        <v>0</v>
      </c>
      <c r="K92" s="135"/>
    </row>
    <row r="93" s="110" customFormat="true" ht="30" hidden="false" customHeight="true" outlineLevel="0" collapsed="false">
      <c r="B93" s="100" t="s">
        <v>369</v>
      </c>
      <c r="C93" s="111" t="s">
        <v>370</v>
      </c>
      <c r="D93" s="134" t="s">
        <v>371</v>
      </c>
      <c r="E93" s="113" t="n">
        <f aca="false">+E94+E95+E96+E101+E102</f>
        <v>0</v>
      </c>
      <c r="F93" s="114"/>
      <c r="G93" s="114"/>
      <c r="H93" s="127"/>
      <c r="I93" s="118"/>
      <c r="J93" s="139" t="n">
        <f aca="false">+J94+J95+J96+J101+J102</f>
        <v>0</v>
      </c>
      <c r="K93" s="135"/>
    </row>
    <row r="94" s="110" customFormat="true" ht="30" hidden="false" customHeight="true" outlineLevel="0" collapsed="false">
      <c r="B94" s="100" t="s">
        <v>372</v>
      </c>
      <c r="C94" s="111" t="s">
        <v>373</v>
      </c>
      <c r="D94" s="121" t="s">
        <v>374</v>
      </c>
      <c r="E94" s="117"/>
      <c r="F94" s="114"/>
      <c r="G94" s="114"/>
      <c r="H94" s="118" t="n">
        <v>0</v>
      </c>
      <c r="I94" s="119"/>
      <c r="J94" s="120" t="n">
        <f aca="false">+E94*I94</f>
        <v>0</v>
      </c>
      <c r="K94" s="135"/>
    </row>
    <row r="95" s="110" customFormat="true" ht="30" hidden="false" customHeight="true" outlineLevel="0" collapsed="false">
      <c r="B95" s="100" t="s">
        <v>375</v>
      </c>
      <c r="C95" s="111" t="s">
        <v>376</v>
      </c>
      <c r="D95" s="132" t="s">
        <v>377</v>
      </c>
      <c r="E95" s="117"/>
      <c r="F95" s="114"/>
      <c r="G95" s="114"/>
      <c r="H95" s="118" t="n">
        <v>1</v>
      </c>
      <c r="I95" s="119"/>
      <c r="J95" s="120" t="n">
        <f aca="false">+E95*I95</f>
        <v>0</v>
      </c>
      <c r="K95" s="135"/>
    </row>
    <row r="96" s="110" customFormat="true" ht="30" hidden="false" customHeight="true" outlineLevel="0" collapsed="false">
      <c r="B96" s="100" t="s">
        <v>378</v>
      </c>
      <c r="C96" s="111" t="s">
        <v>379</v>
      </c>
      <c r="D96" s="121" t="s">
        <v>380</v>
      </c>
      <c r="E96" s="113" t="n">
        <f aca="false">+SUM(E97:E100)</f>
        <v>0</v>
      </c>
      <c r="F96" s="114"/>
      <c r="G96" s="114"/>
      <c r="H96" s="118"/>
      <c r="I96" s="114"/>
      <c r="J96" s="139" t="n">
        <f aca="false">+SUM(J97:J100)</f>
        <v>0</v>
      </c>
      <c r="K96" s="133"/>
    </row>
    <row r="97" s="110" customFormat="true" ht="30" hidden="false" customHeight="true" outlineLevel="0" collapsed="false">
      <c r="B97" s="100" t="s">
        <v>381</v>
      </c>
      <c r="C97" s="111" t="s">
        <v>382</v>
      </c>
      <c r="D97" s="128" t="s">
        <v>383</v>
      </c>
      <c r="E97" s="117"/>
      <c r="F97" s="114"/>
      <c r="G97" s="114"/>
      <c r="H97" s="118" t="n">
        <v>1</v>
      </c>
      <c r="I97" s="119"/>
      <c r="J97" s="120" t="n">
        <f aca="false">+E97*I97</f>
        <v>0</v>
      </c>
      <c r="K97" s="135"/>
    </row>
    <row r="98" s="110" customFormat="true" ht="30" hidden="false" customHeight="true" outlineLevel="0" collapsed="false">
      <c r="B98" s="100" t="s">
        <v>384</v>
      </c>
      <c r="C98" s="111" t="s">
        <v>385</v>
      </c>
      <c r="D98" s="128" t="s">
        <v>386</v>
      </c>
      <c r="E98" s="117"/>
      <c r="F98" s="114"/>
      <c r="G98" s="114"/>
      <c r="H98" s="118" t="n">
        <v>1</v>
      </c>
      <c r="I98" s="119"/>
      <c r="J98" s="120" t="n">
        <f aca="false">+E98*I98</f>
        <v>0</v>
      </c>
      <c r="K98" s="135"/>
    </row>
    <row r="99" s="110" customFormat="true" ht="30" hidden="false" customHeight="true" outlineLevel="0" collapsed="false">
      <c r="B99" s="100" t="s">
        <v>387</v>
      </c>
      <c r="C99" s="111" t="s">
        <v>388</v>
      </c>
      <c r="D99" s="128" t="s">
        <v>389</v>
      </c>
      <c r="E99" s="117"/>
      <c r="F99" s="114"/>
      <c r="G99" s="114"/>
      <c r="H99" s="118" t="n">
        <v>1</v>
      </c>
      <c r="I99" s="119"/>
      <c r="J99" s="120" t="n">
        <f aca="false">+E99*I99</f>
        <v>0</v>
      </c>
      <c r="K99" s="135"/>
    </row>
    <row r="100" s="110" customFormat="true" ht="30" hidden="false" customHeight="true" outlineLevel="0" collapsed="false">
      <c r="B100" s="100" t="s">
        <v>390</v>
      </c>
      <c r="C100" s="111" t="s">
        <v>391</v>
      </c>
      <c r="D100" s="128" t="s">
        <v>392</v>
      </c>
      <c r="E100" s="117"/>
      <c r="F100" s="114"/>
      <c r="G100" s="114"/>
      <c r="H100" s="118" t="n">
        <v>1</v>
      </c>
      <c r="I100" s="119"/>
      <c r="J100" s="120" t="n">
        <f aca="false">+E100*I100</f>
        <v>0</v>
      </c>
      <c r="K100" s="135"/>
    </row>
    <row r="101" s="110" customFormat="true" ht="30" hidden="false" customHeight="true" outlineLevel="0" collapsed="false">
      <c r="B101" s="100" t="s">
        <v>393</v>
      </c>
      <c r="C101" s="111" t="s">
        <v>394</v>
      </c>
      <c r="D101" s="145" t="s">
        <v>395</v>
      </c>
      <c r="E101" s="117"/>
      <c r="F101" s="114"/>
      <c r="G101" s="114"/>
      <c r="H101" s="118" t="n">
        <v>1</v>
      </c>
      <c r="I101" s="119"/>
      <c r="J101" s="120" t="n">
        <f aca="false">+E101*I101</f>
        <v>0</v>
      </c>
      <c r="K101" s="135"/>
    </row>
    <row r="102" s="110" customFormat="true" ht="30" hidden="false" customHeight="true" outlineLevel="0" collapsed="false">
      <c r="B102" s="100" t="s">
        <v>396</v>
      </c>
      <c r="C102" s="111" t="s">
        <v>397</v>
      </c>
      <c r="D102" s="145" t="s">
        <v>368</v>
      </c>
      <c r="E102" s="117"/>
      <c r="F102" s="114"/>
      <c r="G102" s="114"/>
      <c r="H102" s="118" t="n">
        <v>1</v>
      </c>
      <c r="I102" s="119"/>
      <c r="J102" s="120" t="n">
        <f aca="false">+E102*I102</f>
        <v>0</v>
      </c>
      <c r="K102" s="135"/>
    </row>
    <row r="103" s="110" customFormat="true" ht="30" hidden="false" customHeight="true" outlineLevel="0" collapsed="false">
      <c r="B103" s="100" t="s">
        <v>398</v>
      </c>
      <c r="C103" s="101" t="s">
        <v>97</v>
      </c>
      <c r="D103" s="146" t="s">
        <v>399</v>
      </c>
      <c r="E103" s="113" t="n">
        <f aca="false">+E104+E120</f>
        <v>0</v>
      </c>
      <c r="F103" s="114"/>
      <c r="G103" s="114"/>
      <c r="H103" s="127"/>
      <c r="I103" s="127"/>
      <c r="J103" s="139" t="n">
        <f aca="false">+J104+J120</f>
        <v>0</v>
      </c>
      <c r="K103" s="135"/>
    </row>
    <row r="104" s="110" customFormat="true" ht="30" hidden="false" customHeight="true" outlineLevel="0" collapsed="false">
      <c r="B104" s="100" t="s">
        <v>400</v>
      </c>
      <c r="C104" s="111" t="s">
        <v>100</v>
      </c>
      <c r="D104" s="147" t="s">
        <v>401</v>
      </c>
      <c r="E104" s="148" t="n">
        <f aca="false">+E105+E107+E109+E111+E113+E115+E117+E119</f>
        <v>0</v>
      </c>
      <c r="F104" s="149" t="n">
        <f aca="false">+F105+F107+F109+F111+F113+F115+F117+F119</f>
        <v>0</v>
      </c>
      <c r="G104" s="114"/>
      <c r="H104" s="127"/>
      <c r="I104" s="127"/>
      <c r="J104" s="139" t="n">
        <f aca="false">+J105+J107+J109+J111+J113+J115+J117+J119</f>
        <v>0</v>
      </c>
      <c r="K104" s="135"/>
    </row>
    <row r="105" s="110" customFormat="true" ht="30" hidden="false" customHeight="true" outlineLevel="0" collapsed="false">
      <c r="B105" s="100" t="s">
        <v>402</v>
      </c>
      <c r="C105" s="111" t="s">
        <v>103</v>
      </c>
      <c r="D105" s="150" t="s">
        <v>403</v>
      </c>
      <c r="E105" s="151"/>
      <c r="F105" s="152"/>
      <c r="G105" s="108"/>
      <c r="H105" s="118" t="n">
        <v>0</v>
      </c>
      <c r="I105" s="119"/>
      <c r="J105" s="120" t="n">
        <f aca="false">+E105*I105</f>
        <v>0</v>
      </c>
      <c r="K105" s="135"/>
    </row>
    <row r="106" s="110" customFormat="true" ht="30" hidden="false" customHeight="true" outlineLevel="0" collapsed="false">
      <c r="B106" s="100" t="s">
        <v>404</v>
      </c>
      <c r="C106" s="111" t="s">
        <v>405</v>
      </c>
      <c r="D106" s="153" t="s">
        <v>406</v>
      </c>
      <c r="E106" s="152"/>
      <c r="F106" s="119"/>
      <c r="G106" s="119"/>
      <c r="H106" s="118"/>
      <c r="I106" s="108"/>
      <c r="J106" s="154"/>
      <c r="K106" s="135"/>
    </row>
    <row r="107" s="110" customFormat="true" ht="30" hidden="false" customHeight="true" outlineLevel="0" collapsed="false">
      <c r="B107" s="100" t="s">
        <v>407</v>
      </c>
      <c r="C107" s="111" t="s">
        <v>106</v>
      </c>
      <c r="D107" s="150" t="s">
        <v>408</v>
      </c>
      <c r="E107" s="151"/>
      <c r="F107" s="152"/>
      <c r="G107" s="108"/>
      <c r="H107" s="118" t="n">
        <v>0</v>
      </c>
      <c r="I107" s="119"/>
      <c r="J107" s="120" t="n">
        <f aca="false">+E107*I107</f>
        <v>0</v>
      </c>
      <c r="K107" s="135"/>
    </row>
    <row r="108" s="110" customFormat="true" ht="30" hidden="false" customHeight="true" outlineLevel="0" collapsed="false">
      <c r="B108" s="100" t="s">
        <v>409</v>
      </c>
      <c r="C108" s="111" t="s">
        <v>410</v>
      </c>
      <c r="D108" s="153" t="s">
        <v>406</v>
      </c>
      <c r="E108" s="152"/>
      <c r="F108" s="119"/>
      <c r="G108" s="119"/>
      <c r="H108" s="118"/>
      <c r="I108" s="108"/>
      <c r="J108" s="154"/>
      <c r="K108" s="135"/>
    </row>
    <row r="109" s="110" customFormat="true" ht="30" hidden="false" customHeight="true" outlineLevel="0" collapsed="false">
      <c r="B109" s="100" t="s">
        <v>411</v>
      </c>
      <c r="C109" s="111" t="s">
        <v>109</v>
      </c>
      <c r="D109" s="150" t="s">
        <v>412</v>
      </c>
      <c r="E109" s="151"/>
      <c r="F109" s="152"/>
      <c r="G109" s="108"/>
      <c r="H109" s="118" t="n">
        <v>0</v>
      </c>
      <c r="I109" s="119"/>
      <c r="J109" s="120" t="n">
        <f aca="false">+E109*I109</f>
        <v>0</v>
      </c>
      <c r="K109" s="135"/>
    </row>
    <row r="110" s="110" customFormat="true" ht="30" hidden="false" customHeight="true" outlineLevel="0" collapsed="false">
      <c r="B110" s="100" t="s">
        <v>413</v>
      </c>
      <c r="C110" s="111" t="s">
        <v>414</v>
      </c>
      <c r="D110" s="153" t="s">
        <v>406</v>
      </c>
      <c r="E110" s="152"/>
      <c r="F110" s="119"/>
      <c r="G110" s="119"/>
      <c r="H110" s="118"/>
      <c r="I110" s="108"/>
      <c r="J110" s="154"/>
      <c r="K110" s="135"/>
    </row>
    <row r="111" s="110" customFormat="true" ht="30" hidden="false" customHeight="true" outlineLevel="0" collapsed="false">
      <c r="B111" s="100" t="s">
        <v>415</v>
      </c>
      <c r="C111" s="111" t="s">
        <v>112</v>
      </c>
      <c r="D111" s="150" t="s">
        <v>416</v>
      </c>
      <c r="E111" s="151"/>
      <c r="F111" s="152"/>
      <c r="G111" s="108"/>
      <c r="H111" s="118" t="n">
        <v>0</v>
      </c>
      <c r="I111" s="119"/>
      <c r="J111" s="120" t="n">
        <f aca="false">+E111*I111</f>
        <v>0</v>
      </c>
      <c r="K111" s="135"/>
    </row>
    <row r="112" s="110" customFormat="true" ht="30" hidden="false" customHeight="true" outlineLevel="0" collapsed="false">
      <c r="B112" s="100" t="s">
        <v>417</v>
      </c>
      <c r="C112" s="111" t="s">
        <v>418</v>
      </c>
      <c r="D112" s="153" t="s">
        <v>406</v>
      </c>
      <c r="E112" s="152"/>
      <c r="F112" s="119"/>
      <c r="G112" s="119"/>
      <c r="H112" s="118"/>
      <c r="I112" s="108"/>
      <c r="J112" s="154"/>
      <c r="K112" s="135"/>
    </row>
    <row r="113" s="110" customFormat="true" ht="30" hidden="false" customHeight="true" outlineLevel="0" collapsed="false">
      <c r="B113" s="100" t="s">
        <v>419</v>
      </c>
      <c r="C113" s="111" t="s">
        <v>115</v>
      </c>
      <c r="D113" s="150" t="s">
        <v>420</v>
      </c>
      <c r="E113" s="151"/>
      <c r="F113" s="152"/>
      <c r="G113" s="108"/>
      <c r="H113" s="118" t="n">
        <v>0</v>
      </c>
      <c r="I113" s="119"/>
      <c r="J113" s="120" t="n">
        <f aca="false">+E113*I113</f>
        <v>0</v>
      </c>
      <c r="K113" s="135"/>
    </row>
    <row r="114" s="110" customFormat="true" ht="30" hidden="false" customHeight="true" outlineLevel="0" collapsed="false">
      <c r="B114" s="100" t="s">
        <v>421</v>
      </c>
      <c r="C114" s="111" t="s">
        <v>422</v>
      </c>
      <c r="D114" s="153" t="s">
        <v>406</v>
      </c>
      <c r="E114" s="152"/>
      <c r="F114" s="119"/>
      <c r="G114" s="119"/>
      <c r="H114" s="118"/>
      <c r="I114" s="108"/>
      <c r="J114" s="154"/>
      <c r="K114" s="135"/>
    </row>
    <row r="115" s="110" customFormat="true" ht="30" hidden="false" customHeight="true" outlineLevel="0" collapsed="false">
      <c r="B115" s="100" t="s">
        <v>423</v>
      </c>
      <c r="C115" s="111" t="s">
        <v>118</v>
      </c>
      <c r="D115" s="150" t="s">
        <v>424</v>
      </c>
      <c r="E115" s="151"/>
      <c r="F115" s="152"/>
      <c r="G115" s="108"/>
      <c r="H115" s="118" t="n">
        <v>0</v>
      </c>
      <c r="I115" s="119"/>
      <c r="J115" s="120" t="n">
        <f aca="false">+E115*I115</f>
        <v>0</v>
      </c>
      <c r="K115" s="135"/>
    </row>
    <row r="116" s="110" customFormat="true" ht="30" hidden="false" customHeight="true" outlineLevel="0" collapsed="false">
      <c r="B116" s="100" t="s">
        <v>425</v>
      </c>
      <c r="C116" s="111" t="s">
        <v>426</v>
      </c>
      <c r="D116" s="153" t="s">
        <v>406</v>
      </c>
      <c r="E116" s="152"/>
      <c r="F116" s="119"/>
      <c r="G116" s="119"/>
      <c r="H116" s="118"/>
      <c r="I116" s="108"/>
      <c r="J116" s="154"/>
      <c r="K116" s="135"/>
    </row>
    <row r="117" s="110" customFormat="true" ht="30" hidden="false" customHeight="true" outlineLevel="0" collapsed="false">
      <c r="B117" s="100" t="s">
        <v>427</v>
      </c>
      <c r="C117" s="111" t="s">
        <v>121</v>
      </c>
      <c r="D117" s="150" t="s">
        <v>428</v>
      </c>
      <c r="E117" s="151"/>
      <c r="F117" s="152"/>
      <c r="G117" s="108"/>
      <c r="H117" s="118" t="n">
        <v>0</v>
      </c>
      <c r="I117" s="119"/>
      <c r="J117" s="120" t="n">
        <f aca="false">+E117*I117</f>
        <v>0</v>
      </c>
      <c r="K117" s="135"/>
    </row>
    <row r="118" s="110" customFormat="true" ht="30" hidden="false" customHeight="true" outlineLevel="0" collapsed="false">
      <c r="B118" s="100" t="s">
        <v>429</v>
      </c>
      <c r="C118" s="111" t="s">
        <v>430</v>
      </c>
      <c r="D118" s="153" t="s">
        <v>406</v>
      </c>
      <c r="E118" s="152"/>
      <c r="F118" s="119"/>
      <c r="G118" s="119"/>
      <c r="H118" s="118"/>
      <c r="I118" s="108"/>
      <c r="J118" s="154"/>
      <c r="K118" s="135"/>
    </row>
    <row r="119" s="110" customFormat="true" ht="30" hidden="false" customHeight="true" outlineLevel="0" collapsed="false">
      <c r="B119" s="100" t="s">
        <v>431</v>
      </c>
      <c r="C119" s="111" t="s">
        <v>432</v>
      </c>
      <c r="D119" s="155" t="s">
        <v>433</v>
      </c>
      <c r="E119" s="151"/>
      <c r="F119" s="119"/>
      <c r="G119" s="114"/>
      <c r="H119" s="118" t="n">
        <v>0</v>
      </c>
      <c r="I119" s="119"/>
      <c r="J119" s="120" t="n">
        <f aca="false">+E119*I119</f>
        <v>0</v>
      </c>
      <c r="K119" s="135"/>
    </row>
    <row r="120" s="110" customFormat="true" ht="30" hidden="false" customHeight="true" outlineLevel="0" collapsed="false">
      <c r="B120" s="100" t="s">
        <v>434</v>
      </c>
      <c r="C120" s="111" t="s">
        <v>124</v>
      </c>
      <c r="D120" s="156" t="s">
        <v>435</v>
      </c>
      <c r="E120" s="148" t="n">
        <f aca="false">+E121+E123+E125+E127+E129+E131+E133+E135</f>
        <v>0</v>
      </c>
      <c r="F120" s="149" t="n">
        <f aca="false">+F121+F123+F125+F127+F129+F131+F133+F135</f>
        <v>0</v>
      </c>
      <c r="G120" s="114"/>
      <c r="H120" s="114"/>
      <c r="I120" s="127"/>
      <c r="J120" s="139" t="n">
        <f aca="false">+J121+J123+J125+J127+J129+J131+J133+J135</f>
        <v>0</v>
      </c>
      <c r="K120" s="135"/>
      <c r="L120" s="157"/>
      <c r="M120" s="157"/>
      <c r="N120" s="157"/>
    </row>
    <row r="121" s="110" customFormat="true" ht="30" hidden="false" customHeight="true" outlineLevel="0" collapsed="false">
      <c r="B121" s="100" t="s">
        <v>436</v>
      </c>
      <c r="C121" s="111" t="s">
        <v>127</v>
      </c>
      <c r="D121" s="158" t="s">
        <v>403</v>
      </c>
      <c r="E121" s="151"/>
      <c r="F121" s="152"/>
      <c r="G121" s="108"/>
      <c r="H121" s="118" t="n">
        <v>0</v>
      </c>
      <c r="I121" s="159"/>
      <c r="J121" s="120" t="n">
        <f aca="false">+E121*I121</f>
        <v>0</v>
      </c>
      <c r="K121" s="135"/>
      <c r="L121" s="160"/>
      <c r="M121" s="157"/>
      <c r="N121" s="157"/>
    </row>
    <row r="122" s="110" customFormat="true" ht="30" hidden="false" customHeight="true" outlineLevel="0" collapsed="false">
      <c r="B122" s="100" t="s">
        <v>437</v>
      </c>
      <c r="C122" s="111" t="s">
        <v>438</v>
      </c>
      <c r="D122" s="153" t="s">
        <v>406</v>
      </c>
      <c r="E122" s="152"/>
      <c r="F122" s="119"/>
      <c r="G122" s="119"/>
      <c r="H122" s="118"/>
      <c r="I122" s="108"/>
      <c r="J122" s="154"/>
      <c r="K122" s="135"/>
      <c r="L122" s="160"/>
      <c r="M122" s="157"/>
      <c r="N122" s="157"/>
    </row>
    <row r="123" s="110" customFormat="true" ht="30" hidden="false" customHeight="true" outlineLevel="0" collapsed="false">
      <c r="B123" s="100" t="s">
        <v>439</v>
      </c>
      <c r="C123" s="111" t="s">
        <v>130</v>
      </c>
      <c r="D123" s="158" t="s">
        <v>408</v>
      </c>
      <c r="E123" s="151"/>
      <c r="F123" s="152"/>
      <c r="G123" s="108"/>
      <c r="H123" s="118" t="n">
        <v>0.07</v>
      </c>
      <c r="I123" s="159"/>
      <c r="J123" s="120" t="n">
        <f aca="false">+E123*I123</f>
        <v>0</v>
      </c>
      <c r="K123" s="135"/>
      <c r="L123" s="160"/>
      <c r="M123" s="157"/>
      <c r="N123" s="157"/>
    </row>
    <row r="124" s="110" customFormat="true" ht="30" hidden="false" customHeight="true" outlineLevel="0" collapsed="false">
      <c r="B124" s="100" t="s">
        <v>440</v>
      </c>
      <c r="C124" s="111" t="s">
        <v>441</v>
      </c>
      <c r="D124" s="153" t="s">
        <v>406</v>
      </c>
      <c r="E124" s="152"/>
      <c r="F124" s="119"/>
      <c r="G124" s="119"/>
      <c r="H124" s="118"/>
      <c r="I124" s="108"/>
      <c r="J124" s="154"/>
      <c r="K124" s="135"/>
      <c r="L124" s="160"/>
      <c r="M124" s="157"/>
      <c r="N124" s="157"/>
    </row>
    <row r="125" s="110" customFormat="true" ht="30" hidden="false" customHeight="true" outlineLevel="0" collapsed="false">
      <c r="B125" s="100" t="s">
        <v>442</v>
      </c>
      <c r="C125" s="111" t="s">
        <v>133</v>
      </c>
      <c r="D125" s="158" t="s">
        <v>412</v>
      </c>
      <c r="E125" s="151"/>
      <c r="F125" s="152"/>
      <c r="G125" s="108"/>
      <c r="H125" s="118" t="n">
        <v>0.15</v>
      </c>
      <c r="I125" s="159"/>
      <c r="J125" s="120" t="n">
        <f aca="false">+E125*I125</f>
        <v>0</v>
      </c>
      <c r="K125" s="135"/>
      <c r="L125" s="160"/>
      <c r="M125" s="157"/>
      <c r="N125" s="157"/>
    </row>
    <row r="126" s="110" customFormat="true" ht="30" hidden="false" customHeight="true" outlineLevel="0" collapsed="false">
      <c r="B126" s="100" t="s">
        <v>443</v>
      </c>
      <c r="C126" s="111" t="s">
        <v>444</v>
      </c>
      <c r="D126" s="153" t="s">
        <v>406</v>
      </c>
      <c r="E126" s="152"/>
      <c r="F126" s="119"/>
      <c r="G126" s="119"/>
      <c r="H126" s="118"/>
      <c r="I126" s="108"/>
      <c r="J126" s="154"/>
      <c r="K126" s="135"/>
      <c r="L126" s="160"/>
      <c r="M126" s="157"/>
      <c r="N126" s="157"/>
    </row>
    <row r="127" s="110" customFormat="true" ht="30" hidden="false" customHeight="true" outlineLevel="0" collapsed="false">
      <c r="B127" s="100" t="s">
        <v>445</v>
      </c>
      <c r="C127" s="111" t="s">
        <v>136</v>
      </c>
      <c r="D127" s="150" t="s">
        <v>416</v>
      </c>
      <c r="E127" s="151"/>
      <c r="F127" s="152"/>
      <c r="G127" s="108"/>
      <c r="H127" s="118" t="n">
        <v>0.25</v>
      </c>
      <c r="I127" s="159"/>
      <c r="J127" s="120" t="n">
        <f aca="false">+E127*I127</f>
        <v>0</v>
      </c>
      <c r="K127" s="135"/>
      <c r="L127" s="160"/>
      <c r="M127" s="157"/>
      <c r="N127" s="157"/>
    </row>
    <row r="128" s="110" customFormat="true" ht="30" hidden="false" customHeight="true" outlineLevel="0" collapsed="false">
      <c r="B128" s="100" t="s">
        <v>446</v>
      </c>
      <c r="C128" s="111" t="s">
        <v>447</v>
      </c>
      <c r="D128" s="153" t="s">
        <v>406</v>
      </c>
      <c r="E128" s="152"/>
      <c r="F128" s="119"/>
      <c r="G128" s="119"/>
      <c r="H128" s="118"/>
      <c r="I128" s="108"/>
      <c r="J128" s="154"/>
      <c r="K128" s="135"/>
      <c r="L128" s="160"/>
      <c r="M128" s="157"/>
      <c r="N128" s="157"/>
    </row>
    <row r="129" s="110" customFormat="true" ht="30" hidden="false" customHeight="true" outlineLevel="0" collapsed="false">
      <c r="B129" s="100" t="s">
        <v>448</v>
      </c>
      <c r="C129" s="111" t="s">
        <v>139</v>
      </c>
      <c r="D129" s="150" t="s">
        <v>420</v>
      </c>
      <c r="E129" s="151"/>
      <c r="F129" s="152"/>
      <c r="G129" s="108"/>
      <c r="H129" s="126" t="n">
        <v>0.3</v>
      </c>
      <c r="I129" s="119"/>
      <c r="J129" s="120" t="n">
        <f aca="false">+E129*I129</f>
        <v>0</v>
      </c>
      <c r="K129" s="135"/>
      <c r="L129" s="160"/>
      <c r="M129" s="157"/>
      <c r="N129" s="157"/>
    </row>
    <row r="130" s="110" customFormat="true" ht="30" hidden="false" customHeight="true" outlineLevel="0" collapsed="false">
      <c r="B130" s="100" t="s">
        <v>449</v>
      </c>
      <c r="C130" s="111" t="s">
        <v>450</v>
      </c>
      <c r="D130" s="153" t="s">
        <v>406</v>
      </c>
      <c r="E130" s="152"/>
      <c r="F130" s="119"/>
      <c r="G130" s="119"/>
      <c r="H130" s="118"/>
      <c r="I130" s="108"/>
      <c r="J130" s="154"/>
      <c r="K130" s="135"/>
      <c r="L130" s="160"/>
      <c r="M130" s="157"/>
      <c r="N130" s="157"/>
    </row>
    <row r="131" s="110" customFormat="true" ht="30" hidden="false" customHeight="true" outlineLevel="0" collapsed="false">
      <c r="B131" s="100" t="s">
        <v>451</v>
      </c>
      <c r="C131" s="111" t="s">
        <v>142</v>
      </c>
      <c r="D131" s="150" t="s">
        <v>424</v>
      </c>
      <c r="E131" s="151"/>
      <c r="F131" s="152"/>
      <c r="G131" s="108"/>
      <c r="H131" s="126" t="n">
        <v>0.35</v>
      </c>
      <c r="I131" s="119"/>
      <c r="J131" s="120" t="n">
        <f aca="false">+E131*I131</f>
        <v>0</v>
      </c>
      <c r="K131" s="135"/>
      <c r="L131" s="160"/>
      <c r="M131" s="157"/>
      <c r="N131" s="157"/>
    </row>
    <row r="132" s="110" customFormat="true" ht="30" hidden="false" customHeight="true" outlineLevel="0" collapsed="false">
      <c r="B132" s="100" t="s">
        <v>452</v>
      </c>
      <c r="C132" s="111" t="s">
        <v>453</v>
      </c>
      <c r="D132" s="153" t="s">
        <v>406</v>
      </c>
      <c r="E132" s="152"/>
      <c r="F132" s="119"/>
      <c r="G132" s="119"/>
      <c r="H132" s="118"/>
      <c r="I132" s="108"/>
      <c r="J132" s="154"/>
      <c r="K132" s="135"/>
      <c r="L132" s="160"/>
      <c r="M132" s="157"/>
      <c r="N132" s="157"/>
    </row>
    <row r="133" s="110" customFormat="true" ht="30" hidden="false" customHeight="true" outlineLevel="0" collapsed="false">
      <c r="B133" s="100" t="s">
        <v>454</v>
      </c>
      <c r="C133" s="111" t="s">
        <v>145</v>
      </c>
      <c r="D133" s="150" t="s">
        <v>428</v>
      </c>
      <c r="E133" s="151"/>
      <c r="F133" s="152"/>
      <c r="G133" s="108"/>
      <c r="H133" s="126" t="n">
        <v>0.5</v>
      </c>
      <c r="I133" s="119"/>
      <c r="J133" s="120" t="n">
        <f aca="false">+E133*I133</f>
        <v>0</v>
      </c>
      <c r="K133" s="135"/>
      <c r="L133" s="160"/>
      <c r="M133" s="157"/>
      <c r="N133" s="157"/>
    </row>
    <row r="134" s="110" customFormat="true" ht="30" hidden="false" customHeight="true" outlineLevel="0" collapsed="false">
      <c r="B134" s="100" t="s">
        <v>455</v>
      </c>
      <c r="C134" s="111" t="s">
        <v>456</v>
      </c>
      <c r="D134" s="153" t="s">
        <v>406</v>
      </c>
      <c r="E134" s="152"/>
      <c r="F134" s="119"/>
      <c r="G134" s="119"/>
      <c r="H134" s="118"/>
      <c r="I134" s="108"/>
      <c r="J134" s="154"/>
      <c r="K134" s="135"/>
      <c r="L134" s="160"/>
      <c r="M134" s="157"/>
      <c r="N134" s="157"/>
    </row>
    <row r="135" s="110" customFormat="true" ht="30" hidden="false" customHeight="true" outlineLevel="0" collapsed="false">
      <c r="B135" s="100" t="s">
        <v>457</v>
      </c>
      <c r="C135" s="111" t="s">
        <v>148</v>
      </c>
      <c r="D135" s="150" t="s">
        <v>433</v>
      </c>
      <c r="E135" s="117"/>
      <c r="F135" s="152"/>
      <c r="G135" s="114"/>
      <c r="H135" s="126" t="n">
        <v>1</v>
      </c>
      <c r="I135" s="152"/>
      <c r="J135" s="120" t="n">
        <f aca="false">+E135*I135</f>
        <v>0</v>
      </c>
      <c r="K135" s="135"/>
      <c r="L135" s="161"/>
      <c r="M135" s="157"/>
      <c r="N135" s="157"/>
    </row>
    <row r="136" s="110" customFormat="true" ht="30" hidden="false" customHeight="true" outlineLevel="0" collapsed="false">
      <c r="B136" s="162" t="s">
        <v>458</v>
      </c>
      <c r="C136" s="163" t="s">
        <v>459</v>
      </c>
      <c r="D136" s="164" t="s">
        <v>460</v>
      </c>
      <c r="E136" s="165"/>
      <c r="F136" s="166"/>
      <c r="G136" s="166"/>
      <c r="H136" s="167"/>
      <c r="I136" s="167"/>
      <c r="J136" s="168" t="n">
        <f aca="false">+'75'!K10+'75'!K146</f>
        <v>0</v>
      </c>
      <c r="K136" s="135"/>
      <c r="L136" s="21"/>
      <c r="M136" s="157"/>
      <c r="N136" s="157"/>
      <c r="U136" s="21"/>
    </row>
    <row r="137" s="110" customFormat="true" ht="30" hidden="false" customHeight="true" outlineLevel="0" collapsed="false">
      <c r="B137" s="169" t="s">
        <v>174</v>
      </c>
      <c r="C137" s="169"/>
      <c r="D137" s="169"/>
      <c r="E137" s="169"/>
      <c r="F137" s="169"/>
      <c r="G137" s="169"/>
      <c r="H137" s="169"/>
      <c r="I137" s="169"/>
      <c r="J137" s="169"/>
      <c r="K137" s="135"/>
      <c r="L137" s="157"/>
      <c r="M137" s="157"/>
      <c r="N137" s="157"/>
    </row>
    <row r="138" s="110" customFormat="true" ht="30" hidden="false" customHeight="true" outlineLevel="0" collapsed="false">
      <c r="B138" s="170" t="s">
        <v>461</v>
      </c>
      <c r="C138" s="101" t="s">
        <v>176</v>
      </c>
      <c r="D138" s="102" t="s">
        <v>462</v>
      </c>
      <c r="E138" s="117"/>
      <c r="F138" s="114"/>
      <c r="G138" s="114"/>
      <c r="H138" s="114"/>
      <c r="I138" s="114"/>
      <c r="J138" s="171"/>
      <c r="K138" s="135"/>
      <c r="L138" s="21"/>
      <c r="U138" s="21"/>
    </row>
    <row r="139" s="110" customFormat="true" ht="30" hidden="false" customHeight="true" outlineLevel="0" collapsed="false">
      <c r="B139" s="170"/>
      <c r="C139" s="101" t="s">
        <v>179</v>
      </c>
      <c r="D139" s="102" t="s">
        <v>463</v>
      </c>
      <c r="E139" s="172"/>
      <c r="F139" s="114"/>
      <c r="G139" s="114"/>
      <c r="H139" s="114"/>
      <c r="I139" s="114"/>
      <c r="J139" s="173"/>
      <c r="K139" s="135"/>
      <c r="L139" s="21"/>
      <c r="U139" s="21"/>
    </row>
    <row r="140" s="110" customFormat="true" ht="30" hidden="false" customHeight="true" outlineLevel="0" collapsed="false">
      <c r="B140" s="170" t="s">
        <v>464</v>
      </c>
      <c r="C140" s="111" t="s">
        <v>465</v>
      </c>
      <c r="D140" s="174" t="s">
        <v>466</v>
      </c>
      <c r="E140" s="117"/>
      <c r="F140" s="114"/>
      <c r="G140" s="114"/>
      <c r="H140" s="114"/>
      <c r="I140" s="119"/>
      <c r="J140" s="120"/>
      <c r="K140" s="135"/>
      <c r="L140" s="21"/>
      <c r="U140" s="175"/>
      <c r="V140" s="175"/>
      <c r="W140" s="175"/>
      <c r="X140" s="175"/>
      <c r="Y140" s="175"/>
      <c r="Z140" s="175"/>
      <c r="AA140" s="175"/>
      <c r="AB140" s="175"/>
      <c r="AC140" s="175"/>
      <c r="AD140" s="175"/>
      <c r="AE140" s="175"/>
      <c r="AF140" s="175"/>
      <c r="AG140" s="175"/>
      <c r="AH140" s="175"/>
      <c r="AI140" s="175"/>
      <c r="AJ140" s="175"/>
      <c r="AK140" s="175"/>
    </row>
    <row r="141" s="110" customFormat="true" ht="30" hidden="false" customHeight="true" outlineLevel="0" collapsed="false">
      <c r="B141" s="170" t="s">
        <v>467</v>
      </c>
      <c r="C141" s="111" t="s">
        <v>468</v>
      </c>
      <c r="D141" s="174" t="s">
        <v>469</v>
      </c>
      <c r="E141" s="117"/>
      <c r="F141" s="114"/>
      <c r="G141" s="114"/>
      <c r="H141" s="114"/>
      <c r="I141" s="119"/>
      <c r="J141" s="120"/>
      <c r="K141" s="135"/>
      <c r="L141" s="21"/>
      <c r="U141" s="175"/>
      <c r="V141" s="175"/>
      <c r="W141" s="175"/>
      <c r="X141" s="175"/>
      <c r="Y141" s="175"/>
      <c r="Z141" s="175"/>
      <c r="AA141" s="175"/>
      <c r="AB141" s="175"/>
      <c r="AC141" s="175"/>
      <c r="AD141" s="175"/>
      <c r="AE141" s="175"/>
      <c r="AF141" s="175"/>
      <c r="AG141" s="175"/>
      <c r="AH141" s="175"/>
      <c r="AI141" s="175"/>
      <c r="AJ141" s="175"/>
      <c r="AK141" s="175"/>
    </row>
    <row r="142" s="110" customFormat="true" ht="30" hidden="false" customHeight="true" outlineLevel="0" collapsed="false">
      <c r="B142" s="170" t="s">
        <v>470</v>
      </c>
      <c r="C142" s="111" t="s">
        <v>471</v>
      </c>
      <c r="D142" s="174" t="s">
        <v>472</v>
      </c>
      <c r="E142" s="117"/>
      <c r="F142" s="114"/>
      <c r="G142" s="114"/>
      <c r="H142" s="114"/>
      <c r="I142" s="119"/>
      <c r="J142" s="120"/>
      <c r="K142" s="135"/>
      <c r="L142" s="21"/>
      <c r="U142" s="175"/>
      <c r="V142" s="175"/>
      <c r="W142" s="175"/>
      <c r="X142" s="175"/>
      <c r="Y142" s="175"/>
      <c r="Z142" s="175"/>
      <c r="AA142" s="175"/>
      <c r="AB142" s="175"/>
      <c r="AC142" s="175"/>
      <c r="AD142" s="175"/>
      <c r="AE142" s="175"/>
      <c r="AF142" s="175"/>
      <c r="AG142" s="175"/>
      <c r="AH142" s="175"/>
      <c r="AI142" s="175"/>
      <c r="AJ142" s="175"/>
      <c r="AK142" s="175"/>
    </row>
    <row r="143" s="110" customFormat="true" ht="30" hidden="false" customHeight="true" outlineLevel="0" collapsed="false">
      <c r="B143" s="170" t="s">
        <v>473</v>
      </c>
      <c r="C143" s="111" t="s">
        <v>474</v>
      </c>
      <c r="D143" s="174" t="s">
        <v>475</v>
      </c>
      <c r="E143" s="117"/>
      <c r="F143" s="114"/>
      <c r="G143" s="114"/>
      <c r="H143" s="114"/>
      <c r="I143" s="119"/>
      <c r="J143" s="120"/>
      <c r="K143" s="135"/>
      <c r="L143" s="21"/>
      <c r="U143" s="175"/>
      <c r="V143" s="175"/>
      <c r="W143" s="175"/>
      <c r="X143" s="175"/>
      <c r="Y143" s="175"/>
      <c r="Z143" s="175"/>
      <c r="AA143" s="175"/>
      <c r="AB143" s="175"/>
      <c r="AC143" s="175"/>
      <c r="AD143" s="175"/>
      <c r="AE143" s="175"/>
      <c r="AF143" s="175"/>
      <c r="AG143" s="175"/>
      <c r="AH143" s="175"/>
      <c r="AI143" s="175"/>
      <c r="AJ143" s="175"/>
      <c r="AK143" s="175"/>
    </row>
    <row r="144" s="110" customFormat="true" ht="30" hidden="false" customHeight="true" outlineLevel="0" collapsed="false">
      <c r="A144" s="21"/>
      <c r="B144" s="170"/>
      <c r="C144" s="176" t="s">
        <v>182</v>
      </c>
      <c r="D144" s="102" t="s">
        <v>476</v>
      </c>
      <c r="E144" s="177"/>
      <c r="F144" s="114"/>
      <c r="G144" s="114"/>
      <c r="H144" s="127"/>
      <c r="I144" s="127"/>
      <c r="J144" s="178"/>
      <c r="K144" s="135"/>
      <c r="L144" s="21"/>
      <c r="U144" s="21"/>
    </row>
    <row r="145" s="110" customFormat="true" ht="30" hidden="false" customHeight="true" outlineLevel="0" collapsed="false">
      <c r="A145" s="21"/>
      <c r="B145" s="170" t="s">
        <v>477</v>
      </c>
      <c r="C145" s="179" t="s">
        <v>478</v>
      </c>
      <c r="D145" s="174" t="s">
        <v>479</v>
      </c>
      <c r="E145" s="180"/>
      <c r="F145" s="114"/>
      <c r="G145" s="114"/>
      <c r="H145" s="127"/>
      <c r="I145" s="181"/>
      <c r="J145" s="182"/>
      <c r="K145" s="135"/>
      <c r="L145" s="21"/>
      <c r="U145" s="175"/>
      <c r="V145" s="175"/>
      <c r="W145" s="175"/>
      <c r="X145" s="175"/>
      <c r="Y145" s="175"/>
      <c r="Z145" s="175"/>
      <c r="AA145" s="175"/>
      <c r="AB145" s="175"/>
      <c r="AC145" s="175"/>
    </row>
    <row r="146" s="110" customFormat="true" ht="30" hidden="false" customHeight="true" outlineLevel="0" collapsed="false">
      <c r="A146" s="21"/>
      <c r="B146" s="170" t="s">
        <v>480</v>
      </c>
      <c r="C146" s="179" t="s">
        <v>481</v>
      </c>
      <c r="D146" s="174" t="s">
        <v>482</v>
      </c>
      <c r="E146" s="180"/>
      <c r="F146" s="114"/>
      <c r="G146" s="114"/>
      <c r="H146" s="127"/>
      <c r="I146" s="181"/>
      <c r="J146" s="182"/>
      <c r="K146" s="135"/>
      <c r="L146" s="21"/>
      <c r="U146" s="175"/>
      <c r="V146" s="175"/>
      <c r="W146" s="175"/>
      <c r="X146" s="175"/>
      <c r="Y146" s="175"/>
      <c r="Z146" s="175"/>
      <c r="AA146" s="175"/>
      <c r="AB146" s="175"/>
      <c r="AC146" s="175"/>
    </row>
    <row r="147" s="110" customFormat="true" ht="30" hidden="false" customHeight="true" outlineLevel="0" collapsed="false">
      <c r="A147" s="21"/>
      <c r="B147" s="170" t="s">
        <v>483</v>
      </c>
      <c r="C147" s="179" t="s">
        <v>484</v>
      </c>
      <c r="D147" s="174" t="s">
        <v>485</v>
      </c>
      <c r="E147" s="180"/>
      <c r="F147" s="119"/>
      <c r="G147" s="183"/>
      <c r="H147" s="127"/>
      <c r="I147" s="184"/>
      <c r="J147" s="185"/>
      <c r="K147" s="135"/>
      <c r="L147" s="21"/>
      <c r="U147" s="175"/>
      <c r="V147" s="175"/>
      <c r="W147" s="175"/>
      <c r="X147" s="175"/>
      <c r="Y147" s="175"/>
      <c r="Z147" s="175"/>
      <c r="AA147" s="175"/>
      <c r="AB147" s="175"/>
      <c r="AC147" s="175"/>
    </row>
    <row r="148" s="110" customFormat="true" ht="30" hidden="false" customHeight="true" outlineLevel="0" collapsed="false">
      <c r="A148" s="21"/>
      <c r="B148" s="170" t="s">
        <v>486</v>
      </c>
      <c r="C148" s="179" t="s">
        <v>487</v>
      </c>
      <c r="D148" s="174" t="s">
        <v>488</v>
      </c>
      <c r="E148" s="180"/>
      <c r="F148" s="114"/>
      <c r="G148" s="114"/>
      <c r="H148" s="127"/>
      <c r="I148" s="181"/>
      <c r="J148" s="182"/>
      <c r="K148" s="135"/>
      <c r="L148" s="21"/>
      <c r="U148" s="175"/>
      <c r="V148" s="175"/>
      <c r="W148" s="175"/>
      <c r="X148" s="175"/>
      <c r="Y148" s="175"/>
      <c r="Z148" s="175"/>
      <c r="AA148" s="175"/>
      <c r="AB148" s="175"/>
      <c r="AC148" s="175"/>
    </row>
    <row r="149" s="110" customFormat="true" ht="30" hidden="false" customHeight="true" outlineLevel="0" collapsed="false">
      <c r="A149" s="21"/>
      <c r="B149" s="170" t="s">
        <v>489</v>
      </c>
      <c r="C149" s="179" t="s">
        <v>490</v>
      </c>
      <c r="D149" s="174" t="s">
        <v>491</v>
      </c>
      <c r="E149" s="180"/>
      <c r="F149" s="114"/>
      <c r="G149" s="114"/>
      <c r="H149" s="127"/>
      <c r="I149" s="181"/>
      <c r="J149" s="182"/>
      <c r="K149" s="135"/>
      <c r="L149" s="21"/>
      <c r="U149" s="175"/>
      <c r="V149" s="175"/>
      <c r="W149" s="175"/>
      <c r="X149" s="175"/>
      <c r="Y149" s="175"/>
      <c r="Z149" s="175"/>
      <c r="AA149" s="175"/>
      <c r="AB149" s="175"/>
      <c r="AC149" s="175"/>
    </row>
    <row r="150" s="110" customFormat="true" ht="30" hidden="false" customHeight="true" outlineLevel="0" collapsed="false">
      <c r="A150" s="21"/>
      <c r="B150" s="170" t="s">
        <v>492</v>
      </c>
      <c r="C150" s="179" t="s">
        <v>493</v>
      </c>
      <c r="D150" s="174" t="s">
        <v>494</v>
      </c>
      <c r="E150" s="180"/>
      <c r="F150" s="114"/>
      <c r="G150" s="114"/>
      <c r="H150" s="127"/>
      <c r="I150" s="181"/>
      <c r="J150" s="182"/>
      <c r="K150" s="135"/>
      <c r="L150" s="21"/>
      <c r="U150" s="175"/>
      <c r="V150" s="175"/>
      <c r="W150" s="175"/>
      <c r="X150" s="175"/>
      <c r="Y150" s="175"/>
      <c r="Z150" s="175"/>
      <c r="AA150" s="175"/>
      <c r="AB150" s="175"/>
      <c r="AC150" s="175"/>
    </row>
    <row r="151" s="110" customFormat="true" ht="30" hidden="false" customHeight="true" outlineLevel="0" collapsed="false">
      <c r="A151" s="21"/>
      <c r="B151" s="170" t="s">
        <v>495</v>
      </c>
      <c r="C151" s="179" t="s">
        <v>496</v>
      </c>
      <c r="D151" s="174" t="s">
        <v>497</v>
      </c>
      <c r="E151" s="180"/>
      <c r="F151" s="114"/>
      <c r="G151" s="114"/>
      <c r="H151" s="127"/>
      <c r="I151" s="181"/>
      <c r="J151" s="182"/>
      <c r="K151" s="135"/>
      <c r="L151" s="21"/>
      <c r="U151" s="175"/>
      <c r="V151" s="175"/>
      <c r="W151" s="175"/>
      <c r="X151" s="175"/>
      <c r="Y151" s="175"/>
      <c r="Z151" s="175"/>
      <c r="AA151" s="175"/>
      <c r="AB151" s="175"/>
      <c r="AC151" s="175"/>
    </row>
    <row r="152" s="110" customFormat="true" ht="30" hidden="false" customHeight="true" outlineLevel="0" collapsed="false">
      <c r="A152" s="21"/>
      <c r="B152" s="170" t="s">
        <v>498</v>
      </c>
      <c r="C152" s="179" t="s">
        <v>499</v>
      </c>
      <c r="D152" s="174" t="s">
        <v>500</v>
      </c>
      <c r="E152" s="180"/>
      <c r="F152" s="114"/>
      <c r="G152" s="114"/>
      <c r="H152" s="127"/>
      <c r="I152" s="181"/>
      <c r="J152" s="182"/>
      <c r="K152" s="135"/>
      <c r="L152" s="21"/>
      <c r="U152" s="175"/>
      <c r="V152" s="175"/>
      <c r="W152" s="175"/>
      <c r="X152" s="175"/>
      <c r="Y152" s="175"/>
      <c r="Z152" s="175"/>
      <c r="AA152" s="175"/>
      <c r="AB152" s="175"/>
      <c r="AC152" s="175"/>
    </row>
    <row r="153" s="110" customFormat="true" ht="30" hidden="false" customHeight="true" outlineLevel="0" collapsed="false">
      <c r="A153" s="21"/>
      <c r="B153" s="170" t="s">
        <v>501</v>
      </c>
      <c r="C153" s="179" t="s">
        <v>502</v>
      </c>
      <c r="D153" s="174" t="s">
        <v>503</v>
      </c>
      <c r="E153" s="180"/>
      <c r="F153" s="114"/>
      <c r="G153" s="114"/>
      <c r="H153" s="127"/>
      <c r="I153" s="181"/>
      <c r="J153" s="182"/>
      <c r="L153" s="21"/>
      <c r="U153" s="175"/>
      <c r="V153" s="175"/>
      <c r="W153" s="175"/>
      <c r="X153" s="175"/>
      <c r="Y153" s="175"/>
      <c r="Z153" s="175"/>
      <c r="AA153" s="175"/>
      <c r="AB153" s="175"/>
      <c r="AC153" s="175"/>
    </row>
    <row r="154" s="110" customFormat="true" ht="30" hidden="false" customHeight="true" outlineLevel="0" collapsed="false">
      <c r="A154" s="21"/>
      <c r="B154" s="170" t="s">
        <v>504</v>
      </c>
      <c r="C154" s="176" t="s">
        <v>505</v>
      </c>
      <c r="D154" s="102" t="s">
        <v>506</v>
      </c>
      <c r="E154" s="180"/>
      <c r="F154" s="114"/>
      <c r="G154" s="114"/>
      <c r="H154" s="127"/>
      <c r="I154" s="181"/>
      <c r="J154" s="182"/>
      <c r="L154" s="21"/>
    </row>
    <row r="155" s="110" customFormat="true" ht="30" hidden="false" customHeight="true" outlineLevel="0" collapsed="false">
      <c r="A155" s="21"/>
      <c r="B155" s="186"/>
      <c r="C155" s="176" t="s">
        <v>507</v>
      </c>
      <c r="D155" s="187" t="s">
        <v>508</v>
      </c>
      <c r="E155" s="114"/>
      <c r="F155" s="114"/>
      <c r="G155" s="114"/>
      <c r="H155" s="114"/>
      <c r="I155" s="114"/>
      <c r="J155" s="173"/>
    </row>
    <row r="156" s="110" customFormat="true" ht="30" hidden="false" customHeight="true" outlineLevel="0" collapsed="false">
      <c r="A156" s="21"/>
      <c r="B156" s="188" t="n">
        <v>1400</v>
      </c>
      <c r="C156" s="179" t="s">
        <v>509</v>
      </c>
      <c r="D156" s="174" t="s">
        <v>510</v>
      </c>
      <c r="E156" s="189"/>
      <c r="F156" s="114"/>
      <c r="G156" s="181"/>
      <c r="H156" s="114"/>
      <c r="I156" s="114"/>
      <c r="J156" s="173"/>
    </row>
    <row r="157" s="110" customFormat="true" ht="30" hidden="false" customHeight="true" outlineLevel="0" collapsed="false">
      <c r="A157" s="21"/>
      <c r="B157" s="188" t="n">
        <v>1410</v>
      </c>
      <c r="C157" s="179" t="s">
        <v>511</v>
      </c>
      <c r="D157" s="174" t="s">
        <v>512</v>
      </c>
      <c r="E157" s="189"/>
      <c r="F157" s="114"/>
      <c r="G157" s="181"/>
      <c r="H157" s="114"/>
      <c r="I157" s="114"/>
      <c r="J157" s="173"/>
    </row>
    <row r="158" s="110" customFormat="true" ht="30" hidden="false" customHeight="true" outlineLevel="0" collapsed="false">
      <c r="A158" s="21"/>
      <c r="B158" s="188" t="n">
        <v>1420</v>
      </c>
      <c r="C158" s="179" t="s">
        <v>513</v>
      </c>
      <c r="D158" s="174" t="s">
        <v>514</v>
      </c>
      <c r="E158" s="189"/>
      <c r="F158" s="114"/>
      <c r="G158" s="181"/>
      <c r="H158" s="114"/>
      <c r="I158" s="114"/>
      <c r="J158" s="173"/>
    </row>
    <row r="159" s="110" customFormat="true" ht="30" hidden="false" customHeight="true" outlineLevel="0" collapsed="false">
      <c r="A159" s="21"/>
      <c r="B159" s="188" t="n">
        <v>1430</v>
      </c>
      <c r="C159" s="179" t="s">
        <v>515</v>
      </c>
      <c r="D159" s="174" t="s">
        <v>516</v>
      </c>
      <c r="E159" s="189"/>
      <c r="F159" s="114"/>
      <c r="G159" s="181"/>
      <c r="H159" s="114"/>
      <c r="I159" s="114"/>
      <c r="J159" s="173"/>
    </row>
    <row r="160" s="110" customFormat="true" ht="30" hidden="false" customHeight="true" outlineLevel="0" collapsed="false">
      <c r="A160" s="21"/>
      <c r="B160" s="190" t="n">
        <v>1440</v>
      </c>
      <c r="C160" s="191" t="s">
        <v>517</v>
      </c>
      <c r="D160" s="192" t="s">
        <v>518</v>
      </c>
      <c r="E160" s="193"/>
      <c r="F160" s="194"/>
      <c r="G160" s="194"/>
      <c r="H160" s="194"/>
      <c r="I160" s="194"/>
      <c r="J160" s="195"/>
    </row>
    <row r="161" s="110" customFormat="true" ht="14.25" hidden="false" customHeight="false" outlineLevel="0" collapsed="false">
      <c r="A161" s="21"/>
      <c r="B161" s="70"/>
      <c r="C161" s="71"/>
      <c r="D161" s="196"/>
      <c r="E161" s="197"/>
      <c r="F161" s="197"/>
      <c r="G161" s="197"/>
      <c r="H161" s="197"/>
      <c r="I161" s="197"/>
      <c r="J161" s="196"/>
    </row>
    <row r="162" s="110" customFormat="true" ht="14.25" hidden="false" customHeight="false" outlineLevel="0" collapsed="false">
      <c r="A162" s="21"/>
      <c r="B162" s="70"/>
      <c r="C162" s="71"/>
      <c r="D162" s="196"/>
      <c r="E162" s="197"/>
      <c r="F162" s="197"/>
      <c r="G162" s="197"/>
      <c r="H162" s="197"/>
      <c r="I162" s="197"/>
      <c r="J162" s="196"/>
    </row>
    <row r="163" s="110" customFormat="true" ht="14.25" hidden="false" customHeight="false" outlineLevel="0" collapsed="false">
      <c r="A163" s="21"/>
      <c r="B163" s="70"/>
      <c r="C163" s="71"/>
      <c r="D163" s="196"/>
      <c r="E163" s="197"/>
      <c r="F163" s="197"/>
      <c r="G163" s="197"/>
      <c r="H163" s="197"/>
      <c r="I163" s="197"/>
      <c r="J163" s="196"/>
    </row>
    <row r="164" s="110" customFormat="true" ht="14.25" hidden="false" customHeight="false" outlineLevel="0" collapsed="false">
      <c r="A164" s="21"/>
      <c r="B164" s="70"/>
      <c r="C164" s="71"/>
      <c r="D164" s="196"/>
      <c r="E164" s="197"/>
      <c r="F164" s="197"/>
      <c r="G164" s="197"/>
      <c r="H164" s="197"/>
      <c r="I164" s="197"/>
      <c r="J164" s="196"/>
    </row>
    <row r="165" s="110" customFormat="true" ht="14.25" hidden="false" customHeight="false" outlineLevel="0" collapsed="false">
      <c r="A165" s="21"/>
      <c r="B165" s="70"/>
      <c r="C165" s="71"/>
      <c r="D165" s="196"/>
      <c r="E165" s="197"/>
      <c r="F165" s="197"/>
      <c r="G165" s="197"/>
      <c r="H165" s="197"/>
      <c r="I165" s="197"/>
      <c r="J165" s="196"/>
    </row>
    <row r="166" s="110" customFormat="true" ht="14.25" hidden="false" customHeight="false" outlineLevel="0" collapsed="false">
      <c r="A166" s="21"/>
      <c r="B166" s="70"/>
      <c r="C166" s="71"/>
      <c r="D166" s="196"/>
      <c r="E166" s="197"/>
      <c r="F166" s="197"/>
      <c r="G166" s="197"/>
      <c r="H166" s="197"/>
      <c r="I166" s="197"/>
      <c r="J166" s="196"/>
    </row>
    <row r="167" s="110" customFormat="true" ht="14.25" hidden="false" customHeight="false" outlineLevel="0" collapsed="false">
      <c r="A167" s="21"/>
      <c r="B167" s="70"/>
      <c r="C167" s="71"/>
      <c r="D167" s="196"/>
      <c r="E167" s="197"/>
      <c r="F167" s="197"/>
      <c r="G167" s="197"/>
      <c r="H167" s="197"/>
      <c r="I167" s="197"/>
      <c r="J167" s="196"/>
    </row>
    <row r="168" s="110" customFormat="true" ht="14.25" hidden="false" customHeight="false" outlineLevel="0" collapsed="false">
      <c r="A168" s="21"/>
      <c r="B168" s="198"/>
      <c r="C168" s="199"/>
      <c r="D168" s="196"/>
      <c r="E168" s="197"/>
      <c r="F168" s="197"/>
      <c r="G168" s="197"/>
      <c r="H168" s="197"/>
      <c r="I168" s="197"/>
      <c r="J168" s="196"/>
    </row>
    <row r="169" s="110" customFormat="true" ht="14.25" hidden="false" customHeight="false" outlineLevel="0" collapsed="false">
      <c r="A169" s="21"/>
      <c r="B169" s="198"/>
      <c r="C169" s="199"/>
      <c r="D169" s="196"/>
      <c r="E169" s="197"/>
      <c r="F169" s="197"/>
      <c r="G169" s="197"/>
      <c r="H169" s="197"/>
      <c r="I169" s="197"/>
      <c r="J169" s="196"/>
    </row>
    <row r="170" s="110" customFormat="true" ht="14.25" hidden="false" customHeight="false" outlineLevel="0" collapsed="false">
      <c r="A170" s="21"/>
      <c r="B170" s="198"/>
      <c r="C170" s="199"/>
      <c r="D170" s="196"/>
      <c r="E170" s="197"/>
      <c r="F170" s="197"/>
      <c r="G170" s="197"/>
      <c r="H170" s="197"/>
      <c r="I170" s="197"/>
      <c r="J170" s="196"/>
    </row>
  </sheetData>
  <mergeCells count="10">
    <mergeCell ref="B2:J2"/>
    <mergeCell ref="E6:E7"/>
    <mergeCell ref="F6:F7"/>
    <mergeCell ref="G6:G7"/>
    <mergeCell ref="H6:H7"/>
    <mergeCell ref="I6:I7"/>
    <mergeCell ref="J6:J7"/>
    <mergeCell ref="B137:J137"/>
    <mergeCell ref="U140:AK143"/>
    <mergeCell ref="U145:AC1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6" man="true" max="16383" min="0"/>
  </rowBreaks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5" ySplit="11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B31" activeCellId="0" sqref="B3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00" width="1.85"/>
    <col collapsed="false" customWidth="true" hidden="false" outlineLevel="0" max="2" min="2" style="201" width="10.85"/>
    <col collapsed="false" customWidth="true" hidden="false" outlineLevel="0" max="3" min="3" style="201" width="11.7"/>
    <col collapsed="false" customWidth="true" hidden="false" outlineLevel="0" max="4" min="4" style="200" width="73.28"/>
    <col collapsed="false" customWidth="true" hidden="false" outlineLevel="0" max="5" min="5" style="200" width="28.85"/>
    <col collapsed="false" customWidth="true" hidden="false" outlineLevel="0" max="6" min="6" style="200" width="25.7"/>
    <col collapsed="false" customWidth="true" hidden="false" outlineLevel="0" max="18" min="7" style="202" width="25.7"/>
    <col collapsed="false" customWidth="true" hidden="false" outlineLevel="0" max="21" min="19" style="200" width="25.7"/>
    <col collapsed="false" customWidth="false" hidden="false" outlineLevel="0" max="257" min="22" style="200" width="11.42"/>
  </cols>
  <sheetData>
    <row r="1" customFormat="false" ht="9" hidden="false" customHeight="true" outlineLevel="0" collapsed="false">
      <c r="B1" s="203"/>
      <c r="C1" s="203"/>
      <c r="D1" s="204"/>
      <c r="E1" s="204"/>
      <c r="F1" s="204"/>
      <c r="G1" s="205"/>
      <c r="H1" s="206"/>
      <c r="I1" s="206"/>
      <c r="J1" s="206"/>
      <c r="K1" s="206"/>
      <c r="L1" s="205"/>
      <c r="M1" s="206"/>
      <c r="N1" s="206"/>
      <c r="O1" s="206"/>
      <c r="P1" s="206"/>
      <c r="Q1" s="206"/>
      <c r="R1" s="206"/>
    </row>
    <row r="2" s="209" customFormat="true" ht="30" hidden="false" customHeight="true" outlineLevel="0" collapsed="false">
      <c r="A2" s="207"/>
      <c r="B2" s="208" t="s">
        <v>519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</row>
    <row r="3" s="209" customFormat="true" ht="20.1" hidden="false" customHeight="true" outlineLevel="0" collapsed="false">
      <c r="A3" s="207"/>
      <c r="B3" s="210"/>
      <c r="C3" s="210"/>
      <c r="D3" s="210"/>
      <c r="E3" s="210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</row>
    <row r="4" s="209" customFormat="true" ht="20.1" hidden="false" customHeight="true" outlineLevel="0" collapsed="false">
      <c r="A4" s="207"/>
      <c r="B4" s="212"/>
      <c r="C4" s="212"/>
      <c r="D4" s="29" t="s">
        <v>185</v>
      </c>
      <c r="E4" s="30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</row>
    <row r="5" s="209" customFormat="true" ht="20.1" hidden="false" customHeight="true" outlineLevel="0" collapsed="false">
      <c r="A5" s="207"/>
      <c r="B5" s="212"/>
      <c r="C5" s="212"/>
      <c r="D5" s="213"/>
      <c r="E5" s="213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</row>
    <row r="6" s="201" customFormat="true" ht="58.5" hidden="false" customHeight="true" outlineLevel="0" collapsed="false">
      <c r="B6" s="214"/>
      <c r="C6" s="214"/>
      <c r="D6" s="214"/>
      <c r="E6" s="214"/>
      <c r="F6" s="215" t="s">
        <v>186</v>
      </c>
      <c r="G6" s="215"/>
      <c r="H6" s="215"/>
      <c r="I6" s="216" t="s">
        <v>520</v>
      </c>
      <c r="J6" s="216"/>
      <c r="K6" s="216"/>
      <c r="L6" s="217" t="s">
        <v>521</v>
      </c>
      <c r="M6" s="217" t="s">
        <v>522</v>
      </c>
      <c r="N6" s="217"/>
      <c r="O6" s="217"/>
      <c r="P6" s="217" t="s">
        <v>523</v>
      </c>
      <c r="Q6" s="217"/>
      <c r="R6" s="217"/>
      <c r="S6" s="218" t="s">
        <v>524</v>
      </c>
      <c r="T6" s="218"/>
      <c r="U6" s="218"/>
    </row>
    <row r="7" s="201" customFormat="true" ht="47.25" hidden="false" customHeight="true" outlineLevel="0" collapsed="false">
      <c r="B7" s="214"/>
      <c r="C7" s="214"/>
      <c r="D7" s="214"/>
      <c r="E7" s="214"/>
      <c r="F7" s="219" t="s">
        <v>525</v>
      </c>
      <c r="G7" s="219" t="s">
        <v>526</v>
      </c>
      <c r="H7" s="219" t="s">
        <v>527</v>
      </c>
      <c r="I7" s="219" t="s">
        <v>525</v>
      </c>
      <c r="J7" s="219" t="s">
        <v>526</v>
      </c>
      <c r="K7" s="219" t="s">
        <v>527</v>
      </c>
      <c r="L7" s="217"/>
      <c r="M7" s="217"/>
      <c r="N7" s="217"/>
      <c r="O7" s="217"/>
      <c r="P7" s="219" t="s">
        <v>525</v>
      </c>
      <c r="Q7" s="219" t="s">
        <v>526</v>
      </c>
      <c r="R7" s="219" t="s">
        <v>527</v>
      </c>
      <c r="S7" s="219" t="s">
        <v>525</v>
      </c>
      <c r="T7" s="219" t="s">
        <v>526</v>
      </c>
      <c r="U7" s="220" t="s">
        <v>527</v>
      </c>
    </row>
    <row r="8" s="201" customFormat="true" ht="46.5" hidden="false" customHeight="true" outlineLevel="0" collapsed="false">
      <c r="B8" s="214"/>
      <c r="C8" s="214"/>
      <c r="D8" s="214"/>
      <c r="E8" s="214"/>
      <c r="F8" s="219"/>
      <c r="G8" s="219"/>
      <c r="H8" s="219"/>
      <c r="I8" s="219"/>
      <c r="J8" s="219"/>
      <c r="K8" s="219"/>
      <c r="L8" s="219"/>
      <c r="M8" s="221" t="s">
        <v>525</v>
      </c>
      <c r="N8" s="219" t="s">
        <v>526</v>
      </c>
      <c r="O8" s="219" t="s">
        <v>528</v>
      </c>
      <c r="P8" s="219"/>
      <c r="Q8" s="219"/>
      <c r="R8" s="219"/>
      <c r="S8" s="219"/>
      <c r="T8" s="219"/>
      <c r="U8" s="220"/>
    </row>
    <row r="9" s="201" customFormat="true" ht="14.25" hidden="false" customHeight="true" outlineLevel="0" collapsed="false">
      <c r="B9" s="214"/>
      <c r="C9" s="214"/>
      <c r="D9" s="214"/>
      <c r="E9" s="214"/>
      <c r="F9" s="219"/>
      <c r="G9" s="219"/>
      <c r="H9" s="219"/>
      <c r="I9" s="219"/>
      <c r="J9" s="219"/>
      <c r="K9" s="219"/>
      <c r="L9" s="219"/>
      <c r="M9" s="221"/>
      <c r="N9" s="219"/>
      <c r="O9" s="219"/>
      <c r="P9" s="219"/>
      <c r="Q9" s="219"/>
      <c r="R9" s="219"/>
      <c r="S9" s="219"/>
      <c r="T9" s="219"/>
      <c r="U9" s="220"/>
    </row>
    <row r="10" s="201" customFormat="true" ht="27" hidden="false" customHeight="true" outlineLevel="0" collapsed="false">
      <c r="B10" s="222" t="s">
        <v>27</v>
      </c>
      <c r="C10" s="219" t="s">
        <v>28</v>
      </c>
      <c r="D10" s="219" t="s">
        <v>29</v>
      </c>
      <c r="E10" s="219"/>
      <c r="F10" s="223" t="s">
        <v>34</v>
      </c>
      <c r="G10" s="223" t="s">
        <v>35</v>
      </c>
      <c r="H10" s="223" t="s">
        <v>36</v>
      </c>
      <c r="I10" s="223" t="s">
        <v>37</v>
      </c>
      <c r="J10" s="223" t="s">
        <v>45</v>
      </c>
      <c r="K10" s="223" t="s">
        <v>48</v>
      </c>
      <c r="L10" s="223" t="s">
        <v>51</v>
      </c>
      <c r="M10" s="223" t="s">
        <v>54</v>
      </c>
      <c r="N10" s="223" t="s">
        <v>57</v>
      </c>
      <c r="O10" s="223" t="s">
        <v>60</v>
      </c>
      <c r="P10" s="223" t="s">
        <v>63</v>
      </c>
      <c r="Q10" s="223" t="s">
        <v>66</v>
      </c>
      <c r="R10" s="223" t="s">
        <v>69</v>
      </c>
      <c r="S10" s="223" t="s">
        <v>72</v>
      </c>
      <c r="T10" s="223" t="s">
        <v>75</v>
      </c>
      <c r="U10" s="224" t="s">
        <v>78</v>
      </c>
    </row>
    <row r="11" s="201" customFormat="true" ht="27" hidden="false" customHeight="true" outlineLevel="0" collapsed="false">
      <c r="B11" s="222"/>
      <c r="C11" s="219"/>
      <c r="D11" s="219"/>
      <c r="E11" s="219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4"/>
    </row>
    <row r="12" s="201" customFormat="true" ht="30" hidden="false" customHeight="true" outlineLevel="0" collapsed="false">
      <c r="B12" s="225" t="s">
        <v>34</v>
      </c>
      <c r="C12" s="226" t="s">
        <v>529</v>
      </c>
      <c r="D12" s="227" t="s">
        <v>530</v>
      </c>
      <c r="E12" s="227"/>
      <c r="F12" s="228" t="n">
        <f aca="false">+F13+F37</f>
        <v>0</v>
      </c>
      <c r="G12" s="228" t="n">
        <f aca="false">+G13+G37</f>
        <v>0</v>
      </c>
      <c r="H12" s="228" t="n">
        <f aca="false">+H13+H37</f>
        <v>0</v>
      </c>
      <c r="I12" s="229"/>
      <c r="J12" s="229"/>
      <c r="K12" s="229"/>
      <c r="L12" s="230"/>
      <c r="M12" s="230"/>
      <c r="N12" s="230"/>
      <c r="O12" s="230"/>
      <c r="P12" s="230"/>
      <c r="Q12" s="230"/>
      <c r="R12" s="230"/>
      <c r="S12" s="231" t="n">
        <f aca="false">+S13+S37+S79-S80-S81</f>
        <v>0</v>
      </c>
      <c r="T12" s="231" t="n">
        <f aca="false">+T13+T37+T79-T80-T81</f>
        <v>0</v>
      </c>
      <c r="U12" s="232" t="n">
        <f aca="false">+U13+U37+U79-U80-U81</f>
        <v>0</v>
      </c>
    </row>
    <row r="13" s="201" customFormat="true" ht="30" hidden="false" customHeight="true" outlineLevel="0" collapsed="false">
      <c r="B13" s="225" t="s">
        <v>35</v>
      </c>
      <c r="C13" s="233" t="s">
        <v>39</v>
      </c>
      <c r="D13" s="234" t="s">
        <v>531</v>
      </c>
      <c r="E13" s="234"/>
      <c r="F13" s="231" t="n">
        <f aca="false">+F21+F28+F29+F30+F31+F32+F33+F34+F35+F36+F14</f>
        <v>0</v>
      </c>
      <c r="G13" s="231" t="n">
        <f aca="false">+G21+G28+G29+G30+G31+G32+G33+G34+G35+G36+G14</f>
        <v>0</v>
      </c>
      <c r="H13" s="231" t="n">
        <f aca="false">+H21+H28+H29+H30+H31+H32+H33+H34+H35+H36+H14</f>
        <v>0</v>
      </c>
      <c r="I13" s="235"/>
      <c r="J13" s="235"/>
      <c r="K13" s="235"/>
      <c r="L13" s="236"/>
      <c r="M13" s="236"/>
      <c r="N13" s="236"/>
      <c r="O13" s="236"/>
      <c r="P13" s="236"/>
      <c r="Q13" s="236"/>
      <c r="R13" s="236"/>
      <c r="S13" s="231" t="n">
        <f aca="false">+S21+S28+S29+S30+S31+S32+S33+S34+S35+S36+S14</f>
        <v>0</v>
      </c>
      <c r="T13" s="231" t="n">
        <f aca="false">+T21+T28+T29+T30+T31+T32+T33+T34+T35+T36+T14</f>
        <v>0</v>
      </c>
      <c r="U13" s="232" t="n">
        <f aca="false">+U21+U28+U29+U30+U31+U32+U33+U34+U35+U36+U14</f>
        <v>0</v>
      </c>
    </row>
    <row r="14" s="201" customFormat="true" ht="30" hidden="false" customHeight="true" outlineLevel="0" collapsed="false">
      <c r="B14" s="225" t="s">
        <v>36</v>
      </c>
      <c r="C14" s="237" t="s">
        <v>41</v>
      </c>
      <c r="D14" s="238" t="s">
        <v>532</v>
      </c>
      <c r="E14" s="238"/>
      <c r="F14" s="228" t="n">
        <f aca="false">+F15+F16</f>
        <v>0</v>
      </c>
      <c r="G14" s="228" t="n">
        <f aca="false">+G15+G16</f>
        <v>0</v>
      </c>
      <c r="H14" s="228" t="n">
        <f aca="false">+H15+H16</f>
        <v>0</v>
      </c>
      <c r="I14" s="235"/>
      <c r="J14" s="235"/>
      <c r="K14" s="235"/>
      <c r="L14" s="235"/>
      <c r="M14" s="235"/>
      <c r="N14" s="235"/>
      <c r="O14" s="235"/>
      <c r="P14" s="235"/>
      <c r="Q14" s="235"/>
      <c r="R14" s="235"/>
      <c r="S14" s="228" t="n">
        <f aca="false">+S15+S16</f>
        <v>0</v>
      </c>
      <c r="T14" s="228" t="n">
        <f aca="false">+T15+T16</f>
        <v>0</v>
      </c>
      <c r="U14" s="239" t="n">
        <f aca="false">+U15+U16</f>
        <v>0</v>
      </c>
    </row>
    <row r="15" s="201" customFormat="true" ht="30" hidden="false" customHeight="true" outlineLevel="0" collapsed="false">
      <c r="B15" s="225" t="s">
        <v>37</v>
      </c>
      <c r="C15" s="240" t="s">
        <v>43</v>
      </c>
      <c r="D15" s="241" t="s">
        <v>533</v>
      </c>
      <c r="E15" s="241"/>
      <c r="F15" s="242"/>
      <c r="G15" s="242"/>
      <c r="H15" s="242"/>
      <c r="I15" s="243"/>
      <c r="J15" s="243"/>
      <c r="K15" s="243"/>
      <c r="L15" s="244" t="s">
        <v>534</v>
      </c>
      <c r="M15" s="245"/>
      <c r="N15" s="245"/>
      <c r="O15" s="245"/>
      <c r="P15" s="246"/>
      <c r="Q15" s="246"/>
      <c r="R15" s="246"/>
      <c r="S15" s="242" t="n">
        <f aca="false">+F15*M15</f>
        <v>0</v>
      </c>
      <c r="T15" s="242" t="n">
        <f aca="false">+G15*N15</f>
        <v>0</v>
      </c>
      <c r="U15" s="247" t="n">
        <f aca="false">+H15*O15</f>
        <v>0</v>
      </c>
      <c r="W15" s="248"/>
    </row>
    <row r="16" s="201" customFormat="true" ht="30" hidden="false" customHeight="true" outlineLevel="0" collapsed="false">
      <c r="B16" s="225" t="s">
        <v>45</v>
      </c>
      <c r="C16" s="240" t="s">
        <v>46</v>
      </c>
      <c r="D16" s="241" t="s">
        <v>535</v>
      </c>
      <c r="E16" s="241"/>
      <c r="F16" s="228" t="n">
        <f aca="false">+SUM(F17:F20)</f>
        <v>0</v>
      </c>
      <c r="G16" s="228" t="n">
        <f aca="false">+SUM(G17:G20)</f>
        <v>0</v>
      </c>
      <c r="H16" s="228" t="n">
        <f aca="false">+SUM(H17:H20)</f>
        <v>0</v>
      </c>
      <c r="I16" s="235"/>
      <c r="J16" s="235"/>
      <c r="K16" s="235"/>
      <c r="L16" s="235"/>
      <c r="M16" s="235"/>
      <c r="N16" s="235"/>
      <c r="O16" s="235"/>
      <c r="P16" s="235"/>
      <c r="Q16" s="235"/>
      <c r="R16" s="235"/>
      <c r="S16" s="228" t="n">
        <f aca="false">+SUM(S17:S20)</f>
        <v>0</v>
      </c>
      <c r="T16" s="228" t="n">
        <f aca="false">+SUM(T17:T20)</f>
        <v>0</v>
      </c>
      <c r="U16" s="239" t="n">
        <f aca="false">+SUM(U17:U20)</f>
        <v>0</v>
      </c>
      <c r="W16" s="248"/>
    </row>
    <row r="17" s="201" customFormat="true" ht="30" hidden="false" customHeight="true" outlineLevel="0" collapsed="false">
      <c r="B17" s="225" t="s">
        <v>48</v>
      </c>
      <c r="C17" s="249" t="s">
        <v>536</v>
      </c>
      <c r="D17" s="250" t="s">
        <v>537</v>
      </c>
      <c r="E17" s="250"/>
      <c r="F17" s="242"/>
      <c r="G17" s="242"/>
      <c r="H17" s="242"/>
      <c r="I17" s="243"/>
      <c r="J17" s="243"/>
      <c r="K17" s="243"/>
      <c r="L17" s="244" t="s">
        <v>538</v>
      </c>
      <c r="M17" s="245"/>
      <c r="N17" s="245"/>
      <c r="O17" s="245"/>
      <c r="P17" s="246"/>
      <c r="Q17" s="246"/>
      <c r="R17" s="246"/>
      <c r="S17" s="242" t="n">
        <f aca="false">+F17*M17</f>
        <v>0</v>
      </c>
      <c r="T17" s="242" t="n">
        <f aca="false">+G17*N17</f>
        <v>0</v>
      </c>
      <c r="U17" s="247" t="n">
        <f aca="false">+H17*O17</f>
        <v>0</v>
      </c>
    </row>
    <row r="18" s="201" customFormat="true" ht="30" hidden="false" customHeight="true" outlineLevel="0" collapsed="false">
      <c r="B18" s="225" t="s">
        <v>51</v>
      </c>
      <c r="C18" s="249" t="s">
        <v>539</v>
      </c>
      <c r="D18" s="250" t="s">
        <v>540</v>
      </c>
      <c r="E18" s="250"/>
      <c r="F18" s="242"/>
      <c r="G18" s="242"/>
      <c r="H18" s="242"/>
      <c r="I18" s="243"/>
      <c r="J18" s="243"/>
      <c r="K18" s="243"/>
      <c r="L18" s="244" t="s">
        <v>538</v>
      </c>
      <c r="M18" s="245"/>
      <c r="N18" s="245"/>
      <c r="O18" s="245"/>
      <c r="P18" s="246"/>
      <c r="Q18" s="246"/>
      <c r="R18" s="246"/>
      <c r="S18" s="242" t="n">
        <f aca="false">+F18*M18</f>
        <v>0</v>
      </c>
      <c r="T18" s="242" t="n">
        <f aca="false">+G18*N18</f>
        <v>0</v>
      </c>
      <c r="U18" s="247" t="n">
        <f aca="false">+H18*O18</f>
        <v>0</v>
      </c>
    </row>
    <row r="19" s="201" customFormat="true" ht="30" hidden="false" customHeight="true" outlineLevel="0" collapsed="false">
      <c r="B19" s="225" t="s">
        <v>54</v>
      </c>
      <c r="C19" s="249" t="s">
        <v>541</v>
      </c>
      <c r="D19" s="250" t="s">
        <v>542</v>
      </c>
      <c r="E19" s="250"/>
      <c r="F19" s="242"/>
      <c r="G19" s="242"/>
      <c r="H19" s="242"/>
      <c r="I19" s="243"/>
      <c r="J19" s="243"/>
      <c r="K19" s="243"/>
      <c r="L19" s="244" t="s">
        <v>538</v>
      </c>
      <c r="M19" s="245"/>
      <c r="N19" s="245"/>
      <c r="O19" s="245"/>
      <c r="P19" s="246"/>
      <c r="Q19" s="246"/>
      <c r="R19" s="246"/>
      <c r="S19" s="242" t="n">
        <f aca="false">+F19*M19</f>
        <v>0</v>
      </c>
      <c r="T19" s="242" t="n">
        <f aca="false">+G19*N19</f>
        <v>0</v>
      </c>
      <c r="U19" s="247" t="n">
        <f aca="false">+H19*O19</f>
        <v>0</v>
      </c>
    </row>
    <row r="20" s="201" customFormat="true" ht="30" hidden="false" customHeight="true" outlineLevel="0" collapsed="false">
      <c r="B20" s="225" t="s">
        <v>57</v>
      </c>
      <c r="C20" s="249" t="s">
        <v>543</v>
      </c>
      <c r="D20" s="250" t="s">
        <v>544</v>
      </c>
      <c r="E20" s="250"/>
      <c r="F20" s="242"/>
      <c r="G20" s="242"/>
      <c r="H20" s="242"/>
      <c r="I20" s="243"/>
      <c r="J20" s="243"/>
      <c r="K20" s="243"/>
      <c r="L20" s="244" t="s">
        <v>538</v>
      </c>
      <c r="M20" s="245"/>
      <c r="N20" s="245"/>
      <c r="O20" s="245"/>
      <c r="P20" s="246"/>
      <c r="Q20" s="246"/>
      <c r="R20" s="246"/>
      <c r="S20" s="242" t="n">
        <f aca="false">+F20*M20</f>
        <v>0</v>
      </c>
      <c r="T20" s="242" t="n">
        <f aca="false">+G20*N20</f>
        <v>0</v>
      </c>
      <c r="U20" s="247" t="n">
        <f aca="false">+H20*O20</f>
        <v>0</v>
      </c>
    </row>
    <row r="21" s="201" customFormat="true" ht="30" hidden="false" customHeight="true" outlineLevel="0" collapsed="false">
      <c r="B21" s="225" t="s">
        <v>60</v>
      </c>
      <c r="C21" s="249" t="s">
        <v>85</v>
      </c>
      <c r="D21" s="238" t="s">
        <v>545</v>
      </c>
      <c r="E21" s="238"/>
      <c r="F21" s="228" t="n">
        <f aca="false">+F22+F25</f>
        <v>0</v>
      </c>
      <c r="G21" s="228" t="n">
        <f aca="false">+G22+G25</f>
        <v>0</v>
      </c>
      <c r="H21" s="228" t="n">
        <f aca="false">+H22+H25</f>
        <v>0</v>
      </c>
      <c r="I21" s="243"/>
      <c r="J21" s="243"/>
      <c r="K21" s="243"/>
      <c r="L21" s="244"/>
      <c r="M21" s="243"/>
      <c r="N21" s="243"/>
      <c r="O21" s="243"/>
      <c r="P21" s="243"/>
      <c r="Q21" s="243"/>
      <c r="R21" s="243"/>
      <c r="S21" s="228" t="n">
        <f aca="false">+S22+S25</f>
        <v>0</v>
      </c>
      <c r="T21" s="228" t="n">
        <f aca="false">+T22+T25</f>
        <v>0</v>
      </c>
      <c r="U21" s="239" t="n">
        <f aca="false">+U22+U25</f>
        <v>0</v>
      </c>
    </row>
    <row r="22" s="201" customFormat="true" ht="30" hidden="false" customHeight="true" outlineLevel="0" collapsed="false">
      <c r="B22" s="225" t="s">
        <v>63</v>
      </c>
      <c r="C22" s="249" t="s">
        <v>88</v>
      </c>
      <c r="D22" s="251" t="s">
        <v>546</v>
      </c>
      <c r="E22" s="251"/>
      <c r="F22" s="228" t="n">
        <f aca="false">+F23+F24</f>
        <v>0</v>
      </c>
      <c r="G22" s="228" t="n">
        <f aca="false">+G23+G24</f>
        <v>0</v>
      </c>
      <c r="H22" s="228" t="n">
        <f aca="false">+H23+H24</f>
        <v>0</v>
      </c>
      <c r="I22" s="243"/>
      <c r="J22" s="243"/>
      <c r="K22" s="243"/>
      <c r="L22" s="244"/>
      <c r="M22" s="243"/>
      <c r="N22" s="243"/>
      <c r="O22" s="243"/>
      <c r="P22" s="243"/>
      <c r="Q22" s="243"/>
      <c r="R22" s="243"/>
      <c r="S22" s="228" t="n">
        <f aca="false">+S23+S24</f>
        <v>0</v>
      </c>
      <c r="T22" s="228" t="n">
        <f aca="false">+T23+T24</f>
        <v>0</v>
      </c>
      <c r="U22" s="239" t="n">
        <f aca="false">+U23+U24</f>
        <v>0</v>
      </c>
    </row>
    <row r="23" s="201" customFormat="true" ht="30" hidden="false" customHeight="true" outlineLevel="0" collapsed="false">
      <c r="B23" s="225" t="s">
        <v>66</v>
      </c>
      <c r="C23" s="249" t="s">
        <v>211</v>
      </c>
      <c r="D23" s="250" t="s">
        <v>547</v>
      </c>
      <c r="E23" s="250"/>
      <c r="F23" s="242"/>
      <c r="G23" s="242"/>
      <c r="H23" s="242"/>
      <c r="I23" s="243"/>
      <c r="J23" s="243"/>
      <c r="K23" s="243"/>
      <c r="L23" s="244"/>
      <c r="M23" s="245"/>
      <c r="N23" s="245"/>
      <c r="O23" s="245"/>
      <c r="P23" s="246"/>
      <c r="Q23" s="246"/>
      <c r="R23" s="246"/>
      <c r="S23" s="242" t="n">
        <f aca="false">+F23*M23</f>
        <v>0</v>
      </c>
      <c r="T23" s="242" t="n">
        <f aca="false">+G23*N23</f>
        <v>0</v>
      </c>
      <c r="U23" s="247" t="n">
        <f aca="false">+H23*O23</f>
        <v>0</v>
      </c>
    </row>
    <row r="24" s="201" customFormat="true" ht="30" hidden="false" customHeight="true" outlineLevel="0" collapsed="false">
      <c r="B24" s="225" t="s">
        <v>69</v>
      </c>
      <c r="C24" s="249" t="s">
        <v>213</v>
      </c>
      <c r="D24" s="250" t="s">
        <v>548</v>
      </c>
      <c r="E24" s="250"/>
      <c r="F24" s="242"/>
      <c r="G24" s="242"/>
      <c r="H24" s="242"/>
      <c r="I24" s="243"/>
      <c r="J24" s="243"/>
      <c r="K24" s="243"/>
      <c r="L24" s="244" t="s">
        <v>549</v>
      </c>
      <c r="M24" s="245"/>
      <c r="N24" s="245"/>
      <c r="O24" s="245"/>
      <c r="P24" s="246"/>
      <c r="Q24" s="246"/>
      <c r="R24" s="246"/>
      <c r="S24" s="242" t="n">
        <f aca="false">+F24*M24</f>
        <v>0</v>
      </c>
      <c r="T24" s="242" t="n">
        <f aca="false">+G24*N24</f>
        <v>0</v>
      </c>
      <c r="U24" s="247" t="n">
        <f aca="false">+H24*O24</f>
        <v>0</v>
      </c>
    </row>
    <row r="25" s="201" customFormat="true" ht="30" hidden="false" customHeight="true" outlineLevel="0" collapsed="false">
      <c r="B25" s="225" t="s">
        <v>72</v>
      </c>
      <c r="C25" s="249" t="s">
        <v>91</v>
      </c>
      <c r="D25" s="241" t="s">
        <v>550</v>
      </c>
      <c r="E25" s="241"/>
      <c r="F25" s="228" t="n">
        <f aca="false">+F26+F27</f>
        <v>0</v>
      </c>
      <c r="G25" s="228" t="n">
        <f aca="false">+G26+G27</f>
        <v>0</v>
      </c>
      <c r="H25" s="228" t="n">
        <f aca="false">+H26+H27</f>
        <v>0</v>
      </c>
      <c r="I25" s="243"/>
      <c r="J25" s="243"/>
      <c r="K25" s="243"/>
      <c r="L25" s="244"/>
      <c r="M25" s="243"/>
      <c r="N25" s="243"/>
      <c r="O25" s="243"/>
      <c r="P25" s="243"/>
      <c r="Q25" s="243"/>
      <c r="R25" s="243"/>
      <c r="S25" s="228" t="n">
        <f aca="false">+S26+S27</f>
        <v>0</v>
      </c>
      <c r="T25" s="228" t="n">
        <f aca="false">+T26+T27</f>
        <v>0</v>
      </c>
      <c r="U25" s="239" t="n">
        <f aca="false">+U26+U27</f>
        <v>0</v>
      </c>
    </row>
    <row r="26" s="201" customFormat="true" ht="30" hidden="false" customHeight="true" outlineLevel="0" collapsed="false">
      <c r="B26" s="225" t="s">
        <v>75</v>
      </c>
      <c r="C26" s="249" t="s">
        <v>216</v>
      </c>
      <c r="D26" s="250" t="s">
        <v>551</v>
      </c>
      <c r="E26" s="250"/>
      <c r="F26" s="252"/>
      <c r="G26" s="242"/>
      <c r="H26" s="242"/>
      <c r="I26" s="243"/>
      <c r="J26" s="243"/>
      <c r="K26" s="243"/>
      <c r="L26" s="244" t="s">
        <v>534</v>
      </c>
      <c r="M26" s="245"/>
      <c r="N26" s="245"/>
      <c r="O26" s="245"/>
      <c r="P26" s="246"/>
      <c r="Q26" s="246"/>
      <c r="R26" s="246"/>
      <c r="S26" s="242" t="n">
        <f aca="false">+F26*M26</f>
        <v>0</v>
      </c>
      <c r="T26" s="242" t="n">
        <f aca="false">+G26*N26</f>
        <v>0</v>
      </c>
      <c r="U26" s="247" t="n">
        <f aca="false">+H26*O26</f>
        <v>0</v>
      </c>
    </row>
    <row r="27" s="201" customFormat="true" ht="30" hidden="false" customHeight="true" outlineLevel="0" collapsed="false">
      <c r="B27" s="225" t="s">
        <v>78</v>
      </c>
      <c r="C27" s="249" t="s">
        <v>218</v>
      </c>
      <c r="D27" s="250" t="s">
        <v>552</v>
      </c>
      <c r="E27" s="250"/>
      <c r="F27" s="252"/>
      <c r="G27" s="242"/>
      <c r="H27" s="242"/>
      <c r="I27" s="243"/>
      <c r="J27" s="243"/>
      <c r="K27" s="243"/>
      <c r="L27" s="244" t="s">
        <v>534</v>
      </c>
      <c r="M27" s="245"/>
      <c r="N27" s="245"/>
      <c r="O27" s="245"/>
      <c r="P27" s="246"/>
      <c r="Q27" s="246"/>
      <c r="R27" s="246"/>
      <c r="S27" s="242" t="n">
        <f aca="false">+F27*M27</f>
        <v>0</v>
      </c>
      <c r="T27" s="242" t="n">
        <f aca="false">+G27*N27</f>
        <v>0</v>
      </c>
      <c r="U27" s="247" t="n">
        <f aca="false">+H27*O27</f>
        <v>0</v>
      </c>
    </row>
    <row r="28" s="201" customFormat="true" ht="30" hidden="false" customHeight="true" outlineLevel="0" collapsed="false">
      <c r="B28" s="225" t="s">
        <v>81</v>
      </c>
      <c r="C28" s="249" t="s">
        <v>224</v>
      </c>
      <c r="D28" s="253" t="s">
        <v>553</v>
      </c>
      <c r="E28" s="253"/>
      <c r="F28" s="252"/>
      <c r="G28" s="242"/>
      <c r="H28" s="242"/>
      <c r="I28" s="243"/>
      <c r="J28" s="243"/>
      <c r="K28" s="243"/>
      <c r="L28" s="244" t="s">
        <v>534</v>
      </c>
      <c r="M28" s="245"/>
      <c r="N28" s="245"/>
      <c r="O28" s="245"/>
      <c r="P28" s="246"/>
      <c r="Q28" s="246"/>
      <c r="R28" s="246"/>
      <c r="S28" s="242" t="n">
        <f aca="false">+F28*M28</f>
        <v>0</v>
      </c>
      <c r="T28" s="242" t="n">
        <f aca="false">+G28*N28</f>
        <v>0</v>
      </c>
      <c r="U28" s="247" t="n">
        <f aca="false">+H28*O28</f>
        <v>0</v>
      </c>
    </row>
    <row r="29" s="201" customFormat="true" ht="30" hidden="false" customHeight="true" outlineLevel="0" collapsed="false">
      <c r="B29" s="225" t="s">
        <v>84</v>
      </c>
      <c r="C29" s="249" t="s">
        <v>236</v>
      </c>
      <c r="D29" s="238" t="s">
        <v>554</v>
      </c>
      <c r="E29" s="238"/>
      <c r="F29" s="252"/>
      <c r="G29" s="242"/>
      <c r="H29" s="242"/>
      <c r="I29" s="243"/>
      <c r="J29" s="243"/>
      <c r="K29" s="243"/>
      <c r="L29" s="244" t="s">
        <v>534</v>
      </c>
      <c r="M29" s="245"/>
      <c r="N29" s="245"/>
      <c r="O29" s="245"/>
      <c r="P29" s="246"/>
      <c r="Q29" s="246"/>
      <c r="R29" s="246"/>
      <c r="S29" s="242" t="n">
        <f aca="false">+F29*M29</f>
        <v>0</v>
      </c>
      <c r="T29" s="242" t="n">
        <f aca="false">+G29*N29</f>
        <v>0</v>
      </c>
      <c r="U29" s="247" t="n">
        <f aca="false">+H29*O29</f>
        <v>0</v>
      </c>
    </row>
    <row r="30" s="201" customFormat="true" ht="30" hidden="false" customHeight="true" outlineLevel="0" collapsed="false">
      <c r="B30" s="225" t="s">
        <v>87</v>
      </c>
      <c r="C30" s="249" t="s">
        <v>244</v>
      </c>
      <c r="D30" s="238" t="s">
        <v>555</v>
      </c>
      <c r="E30" s="238"/>
      <c r="F30" s="252"/>
      <c r="G30" s="242"/>
      <c r="H30" s="242"/>
      <c r="I30" s="243"/>
      <c r="J30" s="243"/>
      <c r="K30" s="243"/>
      <c r="L30" s="244" t="s">
        <v>534</v>
      </c>
      <c r="M30" s="245"/>
      <c r="N30" s="245"/>
      <c r="O30" s="245"/>
      <c r="P30" s="246"/>
      <c r="Q30" s="246"/>
      <c r="R30" s="246"/>
      <c r="S30" s="242" t="n">
        <f aca="false">+F30*M30</f>
        <v>0</v>
      </c>
      <c r="T30" s="242" t="n">
        <f aca="false">+G30*N30</f>
        <v>0</v>
      </c>
      <c r="U30" s="247" t="n">
        <f aca="false">+H30*O30</f>
        <v>0</v>
      </c>
    </row>
    <row r="31" s="201" customFormat="true" ht="30" hidden="false" customHeight="true" outlineLevel="0" collapsed="false">
      <c r="B31" s="225" t="s">
        <v>556</v>
      </c>
      <c r="C31" s="249" t="s">
        <v>276</v>
      </c>
      <c r="D31" s="238" t="s">
        <v>557</v>
      </c>
      <c r="E31" s="238"/>
      <c r="F31" s="252"/>
      <c r="G31" s="242"/>
      <c r="H31" s="242"/>
      <c r="I31" s="243"/>
      <c r="J31" s="243"/>
      <c r="K31" s="243"/>
      <c r="L31" s="244" t="s">
        <v>558</v>
      </c>
      <c r="M31" s="245"/>
      <c r="N31" s="245"/>
      <c r="O31" s="245"/>
      <c r="P31" s="246"/>
      <c r="Q31" s="246"/>
      <c r="R31" s="246"/>
      <c r="S31" s="242" t="n">
        <f aca="false">+F31*M31</f>
        <v>0</v>
      </c>
      <c r="T31" s="242" t="n">
        <f aca="false">+G31*N31</f>
        <v>0</v>
      </c>
      <c r="U31" s="247" t="n">
        <f aca="false">+H31*O31</f>
        <v>0</v>
      </c>
    </row>
    <row r="32" s="201" customFormat="true" ht="30" hidden="false" customHeight="true" outlineLevel="0" collapsed="false">
      <c r="B32" s="225" t="s">
        <v>93</v>
      </c>
      <c r="C32" s="249" t="s">
        <v>340</v>
      </c>
      <c r="D32" s="238" t="s">
        <v>559</v>
      </c>
      <c r="E32" s="238"/>
      <c r="F32" s="252"/>
      <c r="G32" s="242"/>
      <c r="H32" s="242"/>
      <c r="I32" s="243"/>
      <c r="J32" s="243"/>
      <c r="K32" s="243"/>
      <c r="L32" s="244" t="s">
        <v>534</v>
      </c>
      <c r="M32" s="245"/>
      <c r="N32" s="245"/>
      <c r="O32" s="245"/>
      <c r="P32" s="246"/>
      <c r="Q32" s="246"/>
      <c r="R32" s="246"/>
      <c r="S32" s="242" t="n">
        <f aca="false">+F32*M32</f>
        <v>0</v>
      </c>
      <c r="T32" s="242" t="n">
        <f aca="false">+G32*N32</f>
        <v>0</v>
      </c>
      <c r="U32" s="247" t="n">
        <f aca="false">+H32*O32</f>
        <v>0</v>
      </c>
    </row>
    <row r="33" s="201" customFormat="true" ht="30" hidden="false" customHeight="true" outlineLevel="0" collapsed="false">
      <c r="B33" s="225" t="s">
        <v>99</v>
      </c>
      <c r="C33" s="249" t="s">
        <v>370</v>
      </c>
      <c r="D33" s="238" t="s">
        <v>560</v>
      </c>
      <c r="E33" s="238"/>
      <c r="F33" s="252"/>
      <c r="G33" s="242"/>
      <c r="H33" s="242"/>
      <c r="I33" s="243"/>
      <c r="J33" s="243"/>
      <c r="K33" s="243"/>
      <c r="L33" s="244" t="s">
        <v>534</v>
      </c>
      <c r="M33" s="245"/>
      <c r="N33" s="245"/>
      <c r="O33" s="245"/>
      <c r="P33" s="246"/>
      <c r="Q33" s="246"/>
      <c r="R33" s="246"/>
      <c r="S33" s="242" t="n">
        <f aca="false">+F33*M33</f>
        <v>0</v>
      </c>
      <c r="T33" s="242" t="n">
        <f aca="false">+G33*N33</f>
        <v>0</v>
      </c>
      <c r="U33" s="247" t="n">
        <f aca="false">+H33*O33</f>
        <v>0</v>
      </c>
    </row>
    <row r="34" s="201" customFormat="true" ht="30" hidden="false" customHeight="true" outlineLevel="0" collapsed="false">
      <c r="B34" s="225" t="s">
        <v>102</v>
      </c>
      <c r="C34" s="249" t="s">
        <v>561</v>
      </c>
      <c r="D34" s="238" t="s">
        <v>562</v>
      </c>
      <c r="E34" s="238"/>
      <c r="F34" s="252"/>
      <c r="G34" s="242"/>
      <c r="H34" s="242"/>
      <c r="I34" s="254"/>
      <c r="J34" s="254"/>
      <c r="K34" s="254"/>
      <c r="L34" s="244" t="s">
        <v>534</v>
      </c>
      <c r="M34" s="245"/>
      <c r="N34" s="245"/>
      <c r="O34" s="245"/>
      <c r="P34" s="246"/>
      <c r="Q34" s="246"/>
      <c r="R34" s="246"/>
      <c r="S34" s="242" t="n">
        <f aca="false">+F34*M34</f>
        <v>0</v>
      </c>
      <c r="T34" s="242" t="n">
        <f aca="false">+G34*N34</f>
        <v>0</v>
      </c>
      <c r="U34" s="247" t="n">
        <f aca="false">+H34*O34</f>
        <v>0</v>
      </c>
    </row>
    <row r="35" s="201" customFormat="true" ht="30" hidden="false" customHeight="true" outlineLevel="0" collapsed="false">
      <c r="B35" s="225" t="s">
        <v>105</v>
      </c>
      <c r="C35" s="249" t="s">
        <v>563</v>
      </c>
      <c r="D35" s="238" t="s">
        <v>564</v>
      </c>
      <c r="E35" s="238"/>
      <c r="F35" s="252"/>
      <c r="G35" s="242"/>
      <c r="H35" s="242"/>
      <c r="I35" s="243"/>
      <c r="J35" s="243"/>
      <c r="K35" s="243"/>
      <c r="L35" s="244"/>
      <c r="M35" s="245"/>
      <c r="N35" s="245"/>
      <c r="O35" s="245"/>
      <c r="P35" s="246"/>
      <c r="Q35" s="246"/>
      <c r="R35" s="246"/>
      <c r="S35" s="242" t="n">
        <f aca="false">+F35*M35</f>
        <v>0</v>
      </c>
      <c r="T35" s="242" t="n">
        <f aca="false">+G35*N35</f>
        <v>0</v>
      </c>
      <c r="U35" s="247" t="n">
        <f aca="false">+H35*O35</f>
        <v>0</v>
      </c>
    </row>
    <row r="36" s="201" customFormat="true" ht="30" hidden="false" customHeight="true" outlineLevel="0" collapsed="false">
      <c r="B36" s="255" t="s">
        <v>108</v>
      </c>
      <c r="C36" s="249" t="s">
        <v>565</v>
      </c>
      <c r="D36" s="256" t="s">
        <v>566</v>
      </c>
      <c r="E36" s="256"/>
      <c r="F36" s="252"/>
      <c r="G36" s="242"/>
      <c r="H36" s="242"/>
      <c r="I36" s="257"/>
      <c r="J36" s="257"/>
      <c r="K36" s="257"/>
      <c r="L36" s="244" t="s">
        <v>534</v>
      </c>
      <c r="M36" s="258"/>
      <c r="N36" s="258"/>
      <c r="O36" s="258"/>
      <c r="P36" s="259"/>
      <c r="Q36" s="259"/>
      <c r="R36" s="259"/>
      <c r="S36" s="242" t="n">
        <f aca="false">+F36*M36</f>
        <v>0</v>
      </c>
      <c r="T36" s="242" t="n">
        <f aca="false">+G36*N36</f>
        <v>0</v>
      </c>
      <c r="U36" s="247" t="n">
        <f aca="false">+H36*O36</f>
        <v>0</v>
      </c>
    </row>
    <row r="37" s="201" customFormat="true" ht="30" hidden="false" customHeight="true" outlineLevel="0" collapsed="false">
      <c r="B37" s="260" t="s">
        <v>567</v>
      </c>
      <c r="C37" s="261" t="s">
        <v>97</v>
      </c>
      <c r="D37" s="234" t="s">
        <v>568</v>
      </c>
      <c r="E37" s="234"/>
      <c r="F37" s="262" t="n">
        <f aca="false">+F38+F58</f>
        <v>0</v>
      </c>
      <c r="G37" s="228" t="n">
        <f aca="false">+G38+G58</f>
        <v>0</v>
      </c>
      <c r="H37" s="228" t="n">
        <f aca="false">+H38+H58</f>
        <v>0</v>
      </c>
      <c r="I37" s="257"/>
      <c r="J37" s="257"/>
      <c r="K37" s="257"/>
      <c r="L37" s="263"/>
      <c r="M37" s="243"/>
      <c r="N37" s="243"/>
      <c r="O37" s="243"/>
      <c r="P37" s="257"/>
      <c r="Q37" s="257"/>
      <c r="R37" s="257"/>
      <c r="S37" s="262" t="n">
        <f aca="false">+S38+S58</f>
        <v>0</v>
      </c>
      <c r="T37" s="228" t="n">
        <f aca="false">+T38+T58</f>
        <v>0</v>
      </c>
      <c r="U37" s="239" t="n">
        <f aca="false">+U38+U58</f>
        <v>0</v>
      </c>
    </row>
    <row r="38" s="201" customFormat="true" ht="30" hidden="false" customHeight="true" outlineLevel="0" collapsed="false">
      <c r="B38" s="264" t="s">
        <v>569</v>
      </c>
      <c r="C38" s="265" t="s">
        <v>100</v>
      </c>
      <c r="D38" s="266" t="s">
        <v>401</v>
      </c>
      <c r="E38" s="267"/>
      <c r="F38" s="262" t="n">
        <f aca="false">+F39+F54+F55</f>
        <v>0</v>
      </c>
      <c r="G38" s="228" t="n">
        <f aca="false">+G39+G54+G55</f>
        <v>0</v>
      </c>
      <c r="H38" s="228" t="n">
        <f aca="false">+H39+H54+H55</f>
        <v>0</v>
      </c>
      <c r="I38" s="257"/>
      <c r="J38" s="257"/>
      <c r="K38" s="257"/>
      <c r="L38" s="263"/>
      <c r="M38" s="243"/>
      <c r="N38" s="243"/>
      <c r="O38" s="243"/>
      <c r="P38" s="257"/>
      <c r="Q38" s="257"/>
      <c r="R38" s="257"/>
      <c r="S38" s="268" t="n">
        <f aca="false">+S39+S55</f>
        <v>0</v>
      </c>
      <c r="T38" s="268" t="n">
        <f aca="false">+T39+T55</f>
        <v>0</v>
      </c>
      <c r="U38" s="269" t="n">
        <f aca="false">+U39+U55</f>
        <v>0</v>
      </c>
    </row>
    <row r="39" s="201" customFormat="true" ht="30" hidden="false" customHeight="true" outlineLevel="0" collapsed="false">
      <c r="B39" s="264" t="s">
        <v>570</v>
      </c>
      <c r="C39" s="265" t="s">
        <v>103</v>
      </c>
      <c r="D39" s="251" t="s">
        <v>571</v>
      </c>
      <c r="E39" s="251"/>
      <c r="F39" s="262" t="n">
        <f aca="false">+F40+F42+F44+F46+F48+F50+F52</f>
        <v>0</v>
      </c>
      <c r="G39" s="228" t="n">
        <f aca="false">+G40+G42+G44+G46+G48+G50+G52</f>
        <v>0</v>
      </c>
      <c r="H39" s="228" t="n">
        <f aca="false">+H40+H42+H44+H46+H48+H50+H52</f>
        <v>0</v>
      </c>
      <c r="I39" s="228" t="n">
        <f aca="false">+I40+I42+I44+I46+I48+I50+I52</f>
        <v>0</v>
      </c>
      <c r="J39" s="228" t="n">
        <f aca="false">+J40+J42+J44+J46+J48+J50+J52</f>
        <v>0</v>
      </c>
      <c r="K39" s="228" t="n">
        <f aca="false">+K40+K42+K44+K46+K48+K50+K52</f>
        <v>0</v>
      </c>
      <c r="L39" s="244"/>
      <c r="M39" s="243"/>
      <c r="N39" s="243"/>
      <c r="O39" s="243"/>
      <c r="P39" s="243"/>
      <c r="Q39" s="243"/>
      <c r="R39" s="243"/>
      <c r="S39" s="262" t="n">
        <f aca="false">+S40+S42+S44+S46+S48+S50+S52</f>
        <v>0</v>
      </c>
      <c r="T39" s="228" t="n">
        <f aca="false">+T40+T42+T44+T46+T48+T50+T52</f>
        <v>0</v>
      </c>
      <c r="U39" s="239" t="n">
        <f aca="false">+U40+U42+U44+U46+U48+U50+U52</f>
        <v>0</v>
      </c>
    </row>
    <row r="40" s="201" customFormat="true" ht="30" hidden="false" customHeight="true" outlineLevel="0" collapsed="false">
      <c r="B40" s="264" t="s">
        <v>572</v>
      </c>
      <c r="C40" s="265" t="s">
        <v>405</v>
      </c>
      <c r="D40" s="153" t="s">
        <v>573</v>
      </c>
      <c r="E40" s="153"/>
      <c r="F40" s="252"/>
      <c r="G40" s="242"/>
      <c r="H40" s="242"/>
      <c r="I40" s="152"/>
      <c r="J40" s="152"/>
      <c r="K40" s="152"/>
      <c r="L40" s="244" t="n">
        <v>0</v>
      </c>
      <c r="M40" s="270"/>
      <c r="N40" s="270"/>
      <c r="O40" s="270"/>
      <c r="P40" s="108"/>
      <c r="Q40" s="108"/>
      <c r="R40" s="108"/>
      <c r="S40" s="242" t="n">
        <f aca="false">+F40*M40</f>
        <v>0</v>
      </c>
      <c r="T40" s="242" t="n">
        <f aca="false">+G40*N40</f>
        <v>0</v>
      </c>
      <c r="U40" s="247" t="n">
        <f aca="false">+H40*O40</f>
        <v>0</v>
      </c>
    </row>
    <row r="41" s="201" customFormat="true" ht="30" hidden="false" customHeight="true" outlineLevel="0" collapsed="false">
      <c r="B41" s="264" t="s">
        <v>574</v>
      </c>
      <c r="C41" s="265" t="s">
        <v>575</v>
      </c>
      <c r="D41" s="271" t="s">
        <v>576</v>
      </c>
      <c r="E41" s="271"/>
      <c r="F41" s="272"/>
      <c r="G41" s="272"/>
      <c r="H41" s="272"/>
      <c r="I41" s="273"/>
      <c r="J41" s="273"/>
      <c r="K41" s="273"/>
      <c r="L41" s="244"/>
      <c r="M41" s="108"/>
      <c r="N41" s="108"/>
      <c r="O41" s="108"/>
      <c r="P41" s="273"/>
      <c r="Q41" s="273"/>
      <c r="R41" s="273"/>
      <c r="S41" s="274"/>
      <c r="T41" s="274"/>
      <c r="U41" s="275"/>
    </row>
    <row r="42" s="201" customFormat="true" ht="30" hidden="false" customHeight="true" outlineLevel="0" collapsed="false">
      <c r="B42" s="264" t="s">
        <v>577</v>
      </c>
      <c r="C42" s="265" t="s">
        <v>578</v>
      </c>
      <c r="D42" s="153" t="s">
        <v>579</v>
      </c>
      <c r="E42" s="153"/>
      <c r="F42" s="276"/>
      <c r="G42" s="277"/>
      <c r="H42" s="277"/>
      <c r="I42" s="152"/>
      <c r="J42" s="152"/>
      <c r="K42" s="152"/>
      <c r="L42" s="244" t="n">
        <v>0.07</v>
      </c>
      <c r="M42" s="270"/>
      <c r="N42" s="270"/>
      <c r="O42" s="270"/>
      <c r="P42" s="108"/>
      <c r="Q42" s="108"/>
      <c r="R42" s="108"/>
      <c r="S42" s="242" t="n">
        <f aca="false">+F42*M42</f>
        <v>0</v>
      </c>
      <c r="T42" s="242" t="n">
        <f aca="false">+G42*N42</f>
        <v>0</v>
      </c>
      <c r="U42" s="247" t="n">
        <f aca="false">+H42*O42</f>
        <v>0</v>
      </c>
    </row>
    <row r="43" s="201" customFormat="true" ht="30" hidden="false" customHeight="true" outlineLevel="0" collapsed="false">
      <c r="B43" s="264" t="s">
        <v>580</v>
      </c>
      <c r="C43" s="265" t="s">
        <v>581</v>
      </c>
      <c r="D43" s="271" t="s">
        <v>576</v>
      </c>
      <c r="E43" s="271"/>
      <c r="F43" s="272"/>
      <c r="G43" s="272"/>
      <c r="H43" s="272"/>
      <c r="I43" s="273"/>
      <c r="J43" s="273"/>
      <c r="K43" s="273"/>
      <c r="L43" s="244"/>
      <c r="M43" s="108"/>
      <c r="N43" s="108"/>
      <c r="O43" s="108"/>
      <c r="P43" s="273"/>
      <c r="Q43" s="273"/>
      <c r="R43" s="273"/>
      <c r="S43" s="278"/>
      <c r="T43" s="278"/>
      <c r="U43" s="279"/>
    </row>
    <row r="44" s="201" customFormat="true" ht="30" hidden="false" customHeight="true" outlineLevel="0" collapsed="false">
      <c r="B44" s="264" t="s">
        <v>582</v>
      </c>
      <c r="C44" s="265" t="s">
        <v>583</v>
      </c>
      <c r="D44" s="153" t="s">
        <v>584</v>
      </c>
      <c r="E44" s="153"/>
      <c r="F44" s="276"/>
      <c r="G44" s="277"/>
      <c r="H44" s="277"/>
      <c r="I44" s="152"/>
      <c r="J44" s="152"/>
      <c r="K44" s="152"/>
      <c r="L44" s="244" t="n">
        <v>0.15</v>
      </c>
      <c r="M44" s="270"/>
      <c r="N44" s="270"/>
      <c r="O44" s="270"/>
      <c r="P44" s="108"/>
      <c r="Q44" s="108"/>
      <c r="R44" s="108"/>
      <c r="S44" s="242" t="n">
        <f aca="false">+F44*M44</f>
        <v>0</v>
      </c>
      <c r="T44" s="242" t="n">
        <f aca="false">+G44*N44</f>
        <v>0</v>
      </c>
      <c r="U44" s="247" t="n">
        <f aca="false">+H44*O44</f>
        <v>0</v>
      </c>
    </row>
    <row r="45" s="201" customFormat="true" ht="30" hidden="false" customHeight="true" outlineLevel="0" collapsed="false">
      <c r="B45" s="264" t="s">
        <v>585</v>
      </c>
      <c r="C45" s="265" t="s">
        <v>586</v>
      </c>
      <c r="D45" s="271" t="s">
        <v>576</v>
      </c>
      <c r="E45" s="271"/>
      <c r="F45" s="272"/>
      <c r="G45" s="272"/>
      <c r="H45" s="272"/>
      <c r="I45" s="273"/>
      <c r="J45" s="273"/>
      <c r="K45" s="273"/>
      <c r="L45" s="244"/>
      <c r="M45" s="108"/>
      <c r="N45" s="108"/>
      <c r="O45" s="108"/>
      <c r="P45" s="273"/>
      <c r="Q45" s="273"/>
      <c r="R45" s="273"/>
      <c r="S45" s="278"/>
      <c r="T45" s="278"/>
      <c r="U45" s="279"/>
    </row>
    <row r="46" s="201" customFormat="true" ht="30" hidden="false" customHeight="true" outlineLevel="0" collapsed="false">
      <c r="B46" s="264" t="s">
        <v>587</v>
      </c>
      <c r="C46" s="265" t="s">
        <v>588</v>
      </c>
      <c r="D46" s="153" t="s">
        <v>589</v>
      </c>
      <c r="E46" s="153"/>
      <c r="F46" s="276"/>
      <c r="G46" s="277"/>
      <c r="H46" s="277"/>
      <c r="I46" s="152"/>
      <c r="J46" s="152"/>
      <c r="K46" s="152"/>
      <c r="L46" s="244" t="n">
        <v>0.25</v>
      </c>
      <c r="M46" s="270"/>
      <c r="N46" s="270"/>
      <c r="O46" s="270"/>
      <c r="P46" s="108"/>
      <c r="Q46" s="108"/>
      <c r="R46" s="108"/>
      <c r="S46" s="242" t="n">
        <f aca="false">+F46*M46</f>
        <v>0</v>
      </c>
      <c r="T46" s="242" t="n">
        <f aca="false">+G46*N46</f>
        <v>0</v>
      </c>
      <c r="U46" s="247" t="n">
        <f aca="false">+H46*O46</f>
        <v>0</v>
      </c>
    </row>
    <row r="47" s="201" customFormat="true" ht="30" hidden="false" customHeight="true" outlineLevel="0" collapsed="false">
      <c r="B47" s="264" t="s">
        <v>590</v>
      </c>
      <c r="C47" s="265" t="s">
        <v>591</v>
      </c>
      <c r="D47" s="271" t="s">
        <v>576</v>
      </c>
      <c r="E47" s="271"/>
      <c r="F47" s="272"/>
      <c r="G47" s="272"/>
      <c r="H47" s="272"/>
      <c r="I47" s="273"/>
      <c r="J47" s="273"/>
      <c r="K47" s="273"/>
      <c r="L47" s="244"/>
      <c r="M47" s="108"/>
      <c r="N47" s="108"/>
      <c r="O47" s="108"/>
      <c r="P47" s="273"/>
      <c r="Q47" s="273"/>
      <c r="R47" s="273"/>
      <c r="S47" s="278"/>
      <c r="T47" s="278"/>
      <c r="U47" s="279"/>
    </row>
    <row r="48" s="201" customFormat="true" ht="30" hidden="false" customHeight="true" outlineLevel="0" collapsed="false">
      <c r="B48" s="264" t="s">
        <v>592</v>
      </c>
      <c r="C48" s="265" t="s">
        <v>593</v>
      </c>
      <c r="D48" s="153" t="s">
        <v>594</v>
      </c>
      <c r="E48" s="153"/>
      <c r="F48" s="276"/>
      <c r="G48" s="277"/>
      <c r="H48" s="277"/>
      <c r="I48" s="152"/>
      <c r="J48" s="152"/>
      <c r="K48" s="152"/>
      <c r="L48" s="244" t="n">
        <v>0.3</v>
      </c>
      <c r="M48" s="270"/>
      <c r="N48" s="270"/>
      <c r="O48" s="270"/>
      <c r="P48" s="108"/>
      <c r="Q48" s="108"/>
      <c r="R48" s="108"/>
      <c r="S48" s="242" t="n">
        <f aca="false">+F48*M48</f>
        <v>0</v>
      </c>
      <c r="T48" s="242" t="n">
        <f aca="false">+G48*N48</f>
        <v>0</v>
      </c>
      <c r="U48" s="247" t="n">
        <f aca="false">+H48*O48</f>
        <v>0</v>
      </c>
    </row>
    <row r="49" s="201" customFormat="true" ht="30" hidden="false" customHeight="true" outlineLevel="0" collapsed="false">
      <c r="B49" s="264" t="s">
        <v>595</v>
      </c>
      <c r="C49" s="265" t="s">
        <v>596</v>
      </c>
      <c r="D49" s="271" t="s">
        <v>576</v>
      </c>
      <c r="E49" s="271"/>
      <c r="F49" s="272"/>
      <c r="G49" s="272"/>
      <c r="H49" s="272"/>
      <c r="I49" s="273"/>
      <c r="J49" s="273"/>
      <c r="K49" s="273"/>
      <c r="L49" s="244"/>
      <c r="M49" s="108"/>
      <c r="N49" s="108"/>
      <c r="O49" s="108"/>
      <c r="P49" s="273"/>
      <c r="Q49" s="273"/>
      <c r="R49" s="273"/>
      <c r="S49" s="278"/>
      <c r="T49" s="278"/>
      <c r="U49" s="279"/>
    </row>
    <row r="50" s="201" customFormat="true" ht="30" hidden="false" customHeight="true" outlineLevel="0" collapsed="false">
      <c r="B50" s="264" t="s">
        <v>597</v>
      </c>
      <c r="C50" s="265" t="s">
        <v>598</v>
      </c>
      <c r="D50" s="153" t="s">
        <v>599</v>
      </c>
      <c r="E50" s="153"/>
      <c r="F50" s="276"/>
      <c r="G50" s="277"/>
      <c r="H50" s="277"/>
      <c r="I50" s="152"/>
      <c r="J50" s="152"/>
      <c r="K50" s="152"/>
      <c r="L50" s="244" t="n">
        <v>0.35</v>
      </c>
      <c r="M50" s="270"/>
      <c r="N50" s="270"/>
      <c r="O50" s="270"/>
      <c r="P50" s="108"/>
      <c r="Q50" s="108"/>
      <c r="R50" s="108"/>
      <c r="S50" s="242" t="n">
        <f aca="false">+F50*M50</f>
        <v>0</v>
      </c>
      <c r="T50" s="242" t="n">
        <f aca="false">+G50*N50</f>
        <v>0</v>
      </c>
      <c r="U50" s="247" t="n">
        <f aca="false">+H50*O50</f>
        <v>0</v>
      </c>
    </row>
    <row r="51" s="201" customFormat="true" ht="30" hidden="false" customHeight="true" outlineLevel="0" collapsed="false">
      <c r="B51" s="264" t="s">
        <v>600</v>
      </c>
      <c r="C51" s="265" t="s">
        <v>601</v>
      </c>
      <c r="D51" s="271" t="s">
        <v>576</v>
      </c>
      <c r="E51" s="271"/>
      <c r="F51" s="272"/>
      <c r="G51" s="272"/>
      <c r="H51" s="272"/>
      <c r="I51" s="273"/>
      <c r="J51" s="273"/>
      <c r="K51" s="273"/>
      <c r="L51" s="244"/>
      <c r="M51" s="108"/>
      <c r="N51" s="108"/>
      <c r="O51" s="108"/>
      <c r="P51" s="273"/>
      <c r="Q51" s="273"/>
      <c r="R51" s="273"/>
      <c r="S51" s="278"/>
      <c r="T51" s="278"/>
      <c r="U51" s="279"/>
    </row>
    <row r="52" s="201" customFormat="true" ht="30" hidden="false" customHeight="true" outlineLevel="0" collapsed="false">
      <c r="B52" s="264" t="s">
        <v>602</v>
      </c>
      <c r="C52" s="265" t="s">
        <v>603</v>
      </c>
      <c r="D52" s="153" t="s">
        <v>604</v>
      </c>
      <c r="E52" s="153"/>
      <c r="F52" s="276"/>
      <c r="G52" s="277"/>
      <c r="H52" s="277"/>
      <c r="I52" s="152"/>
      <c r="J52" s="152"/>
      <c r="K52" s="152"/>
      <c r="L52" s="244" t="s">
        <v>538</v>
      </c>
      <c r="M52" s="270"/>
      <c r="N52" s="270"/>
      <c r="O52" s="270"/>
      <c r="P52" s="108"/>
      <c r="Q52" s="108"/>
      <c r="R52" s="108"/>
      <c r="S52" s="242" t="n">
        <f aca="false">+F52*M52</f>
        <v>0</v>
      </c>
      <c r="T52" s="242" t="n">
        <f aca="false">+G52*N52</f>
        <v>0</v>
      </c>
      <c r="U52" s="247" t="n">
        <f aca="false">+H52*O52</f>
        <v>0</v>
      </c>
    </row>
    <row r="53" s="201" customFormat="true" ht="30" hidden="false" customHeight="true" outlineLevel="0" collapsed="false">
      <c r="B53" s="264" t="s">
        <v>605</v>
      </c>
      <c r="C53" s="265" t="s">
        <v>606</v>
      </c>
      <c r="D53" s="271" t="s">
        <v>576</v>
      </c>
      <c r="E53" s="271"/>
      <c r="F53" s="272"/>
      <c r="G53" s="272"/>
      <c r="H53" s="272"/>
      <c r="I53" s="273"/>
      <c r="J53" s="273"/>
      <c r="K53" s="273"/>
      <c r="L53" s="244"/>
      <c r="M53" s="108"/>
      <c r="N53" s="108"/>
      <c r="O53" s="108"/>
      <c r="P53" s="280"/>
      <c r="Q53" s="280"/>
      <c r="R53" s="280"/>
      <c r="S53" s="274"/>
      <c r="T53" s="274"/>
      <c r="U53" s="275"/>
    </row>
    <row r="54" s="201" customFormat="true" ht="30" hidden="false" customHeight="true" outlineLevel="0" collapsed="false">
      <c r="B54" s="264" t="s">
        <v>607</v>
      </c>
      <c r="C54" s="265" t="s">
        <v>106</v>
      </c>
      <c r="D54" s="150" t="s">
        <v>608</v>
      </c>
      <c r="E54" s="150"/>
      <c r="F54" s="281"/>
      <c r="G54" s="282"/>
      <c r="H54" s="282"/>
      <c r="I54" s="257"/>
      <c r="J54" s="257"/>
      <c r="K54" s="257"/>
      <c r="L54" s="244"/>
      <c r="M54" s="283"/>
      <c r="N54" s="283"/>
      <c r="O54" s="283"/>
      <c r="P54" s="257"/>
      <c r="Q54" s="257"/>
      <c r="R54" s="257"/>
      <c r="S54" s="284"/>
      <c r="T54" s="284"/>
      <c r="U54" s="275"/>
      <c r="V54" s="285"/>
    </row>
    <row r="55" s="201" customFormat="true" ht="30" hidden="false" customHeight="true" outlineLevel="0" collapsed="false">
      <c r="B55" s="264" t="s">
        <v>609</v>
      </c>
      <c r="C55" s="265" t="s">
        <v>109</v>
      </c>
      <c r="D55" s="251" t="s">
        <v>610</v>
      </c>
      <c r="E55" s="251"/>
      <c r="F55" s="286" t="n">
        <f aca="false">+F56+F57</f>
        <v>0</v>
      </c>
      <c r="G55" s="286" t="n">
        <f aca="false">+G56+G57</f>
        <v>0</v>
      </c>
      <c r="H55" s="286" t="n">
        <f aca="false">+H56+H57</f>
        <v>0</v>
      </c>
      <c r="I55" s="243"/>
      <c r="J55" s="243"/>
      <c r="K55" s="243"/>
      <c r="L55" s="244"/>
      <c r="M55" s="243"/>
      <c r="N55" s="243"/>
      <c r="O55" s="243"/>
      <c r="P55" s="243"/>
      <c r="Q55" s="243"/>
      <c r="R55" s="243"/>
      <c r="S55" s="286" t="n">
        <f aca="false">+S56+S57</f>
        <v>0</v>
      </c>
      <c r="T55" s="286" t="n">
        <f aca="false">+T56+T57</f>
        <v>0</v>
      </c>
      <c r="U55" s="287" t="n">
        <f aca="false">+U56+U57</f>
        <v>0</v>
      </c>
    </row>
    <row r="56" s="201" customFormat="true" ht="30" hidden="false" customHeight="true" outlineLevel="0" collapsed="false">
      <c r="B56" s="264" t="s">
        <v>611</v>
      </c>
      <c r="C56" s="265" t="s">
        <v>414</v>
      </c>
      <c r="D56" s="153" t="s">
        <v>612</v>
      </c>
      <c r="E56" s="153"/>
      <c r="F56" s="277"/>
      <c r="G56" s="277"/>
      <c r="H56" s="277"/>
      <c r="I56" s="257"/>
      <c r="J56" s="257"/>
      <c r="K56" s="257"/>
      <c r="L56" s="244" t="s">
        <v>534</v>
      </c>
      <c r="M56" s="270"/>
      <c r="N56" s="270"/>
      <c r="O56" s="270"/>
      <c r="P56" s="257"/>
      <c r="Q56" s="257"/>
      <c r="R56" s="257"/>
      <c r="S56" s="242" t="n">
        <f aca="false">+F56*M56</f>
        <v>0</v>
      </c>
      <c r="T56" s="242" t="n">
        <f aca="false">+G56*N56</f>
        <v>0</v>
      </c>
      <c r="U56" s="247" t="n">
        <f aca="false">+H56*O56</f>
        <v>0</v>
      </c>
    </row>
    <row r="57" s="201" customFormat="true" ht="30" hidden="false" customHeight="true" outlineLevel="0" collapsed="false">
      <c r="B57" s="264" t="s">
        <v>613</v>
      </c>
      <c r="C57" s="265" t="s">
        <v>614</v>
      </c>
      <c r="D57" s="288" t="s">
        <v>615</v>
      </c>
      <c r="E57" s="288"/>
      <c r="F57" s="272"/>
      <c r="G57" s="272"/>
      <c r="H57" s="272"/>
      <c r="I57" s="257"/>
      <c r="J57" s="243"/>
      <c r="K57" s="243"/>
      <c r="L57" s="244" t="s">
        <v>534</v>
      </c>
      <c r="M57" s="289"/>
      <c r="N57" s="289"/>
      <c r="O57" s="289"/>
      <c r="P57" s="243"/>
      <c r="Q57" s="243"/>
      <c r="R57" s="243"/>
      <c r="S57" s="242" t="n">
        <f aca="false">+F57*M57</f>
        <v>0</v>
      </c>
      <c r="T57" s="242" t="n">
        <f aca="false">+G57*N57</f>
        <v>0</v>
      </c>
      <c r="U57" s="247" t="n">
        <f aca="false">+H57*O57</f>
        <v>0</v>
      </c>
    </row>
    <row r="58" s="201" customFormat="true" ht="30" hidden="false" customHeight="true" outlineLevel="0" collapsed="false">
      <c r="B58" s="260" t="s">
        <v>616</v>
      </c>
      <c r="C58" s="290" t="s">
        <v>124</v>
      </c>
      <c r="D58" s="238" t="s">
        <v>435</v>
      </c>
      <c r="E58" s="238"/>
      <c r="F58" s="291" t="n">
        <f aca="false">+F59+F74+F75</f>
        <v>0</v>
      </c>
      <c r="G58" s="291" t="n">
        <f aca="false">+G59+G74+G75</f>
        <v>0</v>
      </c>
      <c r="H58" s="291" t="n">
        <f aca="false">+H59+H74+H75</f>
        <v>0</v>
      </c>
      <c r="I58" s="257"/>
      <c r="J58" s="257"/>
      <c r="K58" s="257"/>
      <c r="L58" s="263"/>
      <c r="M58" s="243"/>
      <c r="N58" s="243"/>
      <c r="O58" s="243"/>
      <c r="P58" s="257"/>
      <c r="Q58" s="257"/>
      <c r="R58" s="257"/>
      <c r="S58" s="291" t="n">
        <f aca="false">+S59+S75</f>
        <v>0</v>
      </c>
      <c r="T58" s="291" t="n">
        <f aca="false">+T59+T75</f>
        <v>0</v>
      </c>
      <c r="U58" s="292" t="n">
        <f aca="false">+U59+U75</f>
        <v>0</v>
      </c>
    </row>
    <row r="59" s="201" customFormat="true" ht="30" hidden="false" customHeight="true" outlineLevel="0" collapsed="false">
      <c r="B59" s="264" t="s">
        <v>617</v>
      </c>
      <c r="C59" s="265" t="s">
        <v>127</v>
      </c>
      <c r="D59" s="251" t="s">
        <v>571</v>
      </c>
      <c r="E59" s="251"/>
      <c r="F59" s="286" t="n">
        <f aca="false">+F60+F62+F64+F66+F68+F70+F72</f>
        <v>0</v>
      </c>
      <c r="G59" s="286" t="n">
        <f aca="false">+G60+G62+G64+G66+G68+G70+G72</f>
        <v>0</v>
      </c>
      <c r="H59" s="286" t="n">
        <f aca="false">+H60+H62+H64+H66+H68+H70+H72</f>
        <v>0</v>
      </c>
      <c r="I59" s="286" t="n">
        <f aca="false">+I60+I62+I64+I66+I68+I70+I72</f>
        <v>0</v>
      </c>
      <c r="J59" s="286" t="n">
        <f aca="false">+J60+J62+J64+J66+J68+J70+J72</f>
        <v>0</v>
      </c>
      <c r="K59" s="286" t="n">
        <f aca="false">+K60+K62+K64+K66+K68+K70+K72</f>
        <v>0</v>
      </c>
      <c r="L59" s="244"/>
      <c r="M59" s="243"/>
      <c r="N59" s="243"/>
      <c r="O59" s="243"/>
      <c r="P59" s="243"/>
      <c r="Q59" s="243"/>
      <c r="R59" s="243"/>
      <c r="S59" s="286" t="n">
        <f aca="false">+S60+S62+S64+S66+S68+S70+S72</f>
        <v>0</v>
      </c>
      <c r="T59" s="286" t="n">
        <f aca="false">+T60+T62+T64+T66+T68+T70+T72</f>
        <v>0</v>
      </c>
      <c r="U59" s="287" t="n">
        <f aca="false">+U60+U62+U64+U66+U68+U70+U72</f>
        <v>0</v>
      </c>
    </row>
    <row r="60" s="201" customFormat="true" ht="30" hidden="false" customHeight="true" outlineLevel="0" collapsed="false">
      <c r="B60" s="264" t="s">
        <v>618</v>
      </c>
      <c r="C60" s="265" t="s">
        <v>438</v>
      </c>
      <c r="D60" s="153" t="s">
        <v>573</v>
      </c>
      <c r="E60" s="153"/>
      <c r="F60" s="276"/>
      <c r="G60" s="277"/>
      <c r="H60" s="277"/>
      <c r="I60" s="152"/>
      <c r="J60" s="152"/>
      <c r="K60" s="152"/>
      <c r="L60" s="244" t="n">
        <v>0</v>
      </c>
      <c r="M60" s="270"/>
      <c r="N60" s="270"/>
      <c r="O60" s="270"/>
      <c r="P60" s="108"/>
      <c r="Q60" s="108"/>
      <c r="R60" s="108"/>
      <c r="S60" s="242" t="n">
        <f aca="false">+F60*M60</f>
        <v>0</v>
      </c>
      <c r="T60" s="242" t="n">
        <f aca="false">+G60*N60</f>
        <v>0</v>
      </c>
      <c r="U60" s="247" t="n">
        <f aca="false">+H60*O60</f>
        <v>0</v>
      </c>
    </row>
    <row r="61" s="201" customFormat="true" ht="30" hidden="false" customHeight="true" outlineLevel="0" collapsed="false">
      <c r="B61" s="264" t="s">
        <v>619</v>
      </c>
      <c r="C61" s="265" t="s">
        <v>620</v>
      </c>
      <c r="D61" s="271" t="s">
        <v>576</v>
      </c>
      <c r="E61" s="271"/>
      <c r="F61" s="272"/>
      <c r="G61" s="272"/>
      <c r="H61" s="272"/>
      <c r="I61" s="273"/>
      <c r="J61" s="273"/>
      <c r="K61" s="273"/>
      <c r="L61" s="244"/>
      <c r="M61" s="108"/>
      <c r="N61" s="108"/>
      <c r="O61" s="108"/>
      <c r="P61" s="273"/>
      <c r="Q61" s="273"/>
      <c r="R61" s="273"/>
      <c r="S61" s="278"/>
      <c r="T61" s="278"/>
      <c r="U61" s="279"/>
    </row>
    <row r="62" s="201" customFormat="true" ht="30" hidden="false" customHeight="true" outlineLevel="0" collapsed="false">
      <c r="B62" s="264" t="s">
        <v>621</v>
      </c>
      <c r="C62" s="265" t="s">
        <v>622</v>
      </c>
      <c r="D62" s="153" t="s">
        <v>579</v>
      </c>
      <c r="E62" s="153"/>
      <c r="F62" s="276"/>
      <c r="G62" s="277"/>
      <c r="H62" s="277"/>
      <c r="I62" s="152"/>
      <c r="J62" s="152"/>
      <c r="K62" s="152"/>
      <c r="L62" s="244" t="n">
        <v>0.07</v>
      </c>
      <c r="M62" s="270"/>
      <c r="N62" s="270"/>
      <c r="O62" s="270"/>
      <c r="P62" s="108"/>
      <c r="Q62" s="108"/>
      <c r="R62" s="108"/>
      <c r="S62" s="242" t="n">
        <f aca="false">+F62*M62</f>
        <v>0</v>
      </c>
      <c r="T62" s="242" t="n">
        <f aca="false">+G62*N62</f>
        <v>0</v>
      </c>
      <c r="U62" s="247" t="n">
        <f aca="false">+H62*O62</f>
        <v>0</v>
      </c>
    </row>
    <row r="63" s="201" customFormat="true" ht="30" hidden="false" customHeight="true" outlineLevel="0" collapsed="false">
      <c r="B63" s="264" t="s">
        <v>623</v>
      </c>
      <c r="C63" s="265" t="s">
        <v>624</v>
      </c>
      <c r="D63" s="271" t="s">
        <v>576</v>
      </c>
      <c r="E63" s="271"/>
      <c r="F63" s="272"/>
      <c r="G63" s="272"/>
      <c r="H63" s="272"/>
      <c r="I63" s="273"/>
      <c r="J63" s="273"/>
      <c r="K63" s="273"/>
      <c r="L63" s="244"/>
      <c r="M63" s="108"/>
      <c r="N63" s="108"/>
      <c r="O63" s="108"/>
      <c r="P63" s="273"/>
      <c r="Q63" s="273"/>
      <c r="R63" s="273"/>
      <c r="S63" s="278"/>
      <c r="T63" s="278"/>
      <c r="U63" s="279"/>
    </row>
    <row r="64" s="201" customFormat="true" ht="30" hidden="false" customHeight="true" outlineLevel="0" collapsed="false">
      <c r="B64" s="264" t="s">
        <v>625</v>
      </c>
      <c r="C64" s="265" t="s">
        <v>626</v>
      </c>
      <c r="D64" s="153" t="s">
        <v>584</v>
      </c>
      <c r="E64" s="153"/>
      <c r="F64" s="276"/>
      <c r="G64" s="277"/>
      <c r="H64" s="277"/>
      <c r="I64" s="152"/>
      <c r="J64" s="152"/>
      <c r="K64" s="152"/>
      <c r="L64" s="244" t="n">
        <v>0.15</v>
      </c>
      <c r="M64" s="270"/>
      <c r="N64" s="270"/>
      <c r="O64" s="270"/>
      <c r="P64" s="108"/>
      <c r="Q64" s="108"/>
      <c r="R64" s="108"/>
      <c r="S64" s="242" t="n">
        <f aca="false">+F64*M64</f>
        <v>0</v>
      </c>
      <c r="T64" s="242" t="n">
        <f aca="false">+G64*N64</f>
        <v>0</v>
      </c>
      <c r="U64" s="247" t="n">
        <f aca="false">+H64*O64</f>
        <v>0</v>
      </c>
    </row>
    <row r="65" s="201" customFormat="true" ht="30" hidden="false" customHeight="true" outlineLevel="0" collapsed="false">
      <c r="B65" s="264" t="s">
        <v>627</v>
      </c>
      <c r="C65" s="265" t="s">
        <v>628</v>
      </c>
      <c r="D65" s="271" t="s">
        <v>576</v>
      </c>
      <c r="E65" s="271"/>
      <c r="F65" s="272"/>
      <c r="G65" s="272"/>
      <c r="H65" s="272"/>
      <c r="I65" s="273"/>
      <c r="J65" s="273"/>
      <c r="K65" s="273"/>
      <c r="L65" s="244"/>
      <c r="M65" s="108"/>
      <c r="N65" s="108"/>
      <c r="O65" s="108"/>
      <c r="P65" s="273"/>
      <c r="Q65" s="273"/>
      <c r="R65" s="273"/>
      <c r="S65" s="278"/>
      <c r="T65" s="278"/>
      <c r="U65" s="279"/>
    </row>
    <row r="66" s="201" customFormat="true" ht="30" hidden="false" customHeight="true" outlineLevel="0" collapsed="false">
      <c r="B66" s="264" t="s">
        <v>629</v>
      </c>
      <c r="C66" s="265" t="s">
        <v>630</v>
      </c>
      <c r="D66" s="153" t="s">
        <v>589</v>
      </c>
      <c r="E66" s="153"/>
      <c r="F66" s="276"/>
      <c r="G66" s="277"/>
      <c r="H66" s="277"/>
      <c r="I66" s="152"/>
      <c r="J66" s="152"/>
      <c r="K66" s="152"/>
      <c r="L66" s="244" t="n">
        <v>0.25</v>
      </c>
      <c r="M66" s="270"/>
      <c r="N66" s="270"/>
      <c r="O66" s="270"/>
      <c r="P66" s="108"/>
      <c r="Q66" s="108"/>
      <c r="R66" s="108"/>
      <c r="S66" s="242" t="n">
        <f aca="false">+F66*M66</f>
        <v>0</v>
      </c>
      <c r="T66" s="242" t="n">
        <f aca="false">+G66*N66</f>
        <v>0</v>
      </c>
      <c r="U66" s="247" t="n">
        <f aca="false">+H66*O66</f>
        <v>0</v>
      </c>
    </row>
    <row r="67" s="201" customFormat="true" ht="30" hidden="false" customHeight="true" outlineLevel="0" collapsed="false">
      <c r="B67" s="264" t="s">
        <v>631</v>
      </c>
      <c r="C67" s="265" t="s">
        <v>632</v>
      </c>
      <c r="D67" s="271" t="s">
        <v>576</v>
      </c>
      <c r="E67" s="271"/>
      <c r="F67" s="272"/>
      <c r="G67" s="272"/>
      <c r="H67" s="272"/>
      <c r="I67" s="273"/>
      <c r="J67" s="273"/>
      <c r="K67" s="273"/>
      <c r="L67" s="244"/>
      <c r="M67" s="108"/>
      <c r="N67" s="108"/>
      <c r="O67" s="108"/>
      <c r="P67" s="273"/>
      <c r="Q67" s="273"/>
      <c r="R67" s="273"/>
      <c r="S67" s="278"/>
      <c r="T67" s="278"/>
      <c r="U67" s="279"/>
    </row>
    <row r="68" s="201" customFormat="true" ht="30" hidden="false" customHeight="true" outlineLevel="0" collapsed="false">
      <c r="B68" s="264" t="s">
        <v>633</v>
      </c>
      <c r="C68" s="265" t="s">
        <v>634</v>
      </c>
      <c r="D68" s="153" t="s">
        <v>594</v>
      </c>
      <c r="E68" s="153"/>
      <c r="F68" s="276"/>
      <c r="G68" s="277"/>
      <c r="H68" s="277"/>
      <c r="I68" s="152"/>
      <c r="J68" s="152"/>
      <c r="K68" s="152"/>
      <c r="L68" s="244" t="n">
        <v>0.3</v>
      </c>
      <c r="M68" s="270"/>
      <c r="N68" s="270"/>
      <c r="O68" s="270"/>
      <c r="P68" s="108"/>
      <c r="Q68" s="108"/>
      <c r="R68" s="108"/>
      <c r="S68" s="242" t="n">
        <f aca="false">+F68*M68</f>
        <v>0</v>
      </c>
      <c r="T68" s="242" t="n">
        <f aca="false">+G68*N68</f>
        <v>0</v>
      </c>
      <c r="U68" s="247" t="n">
        <f aca="false">+H68*O68</f>
        <v>0</v>
      </c>
    </row>
    <row r="69" s="201" customFormat="true" ht="30" hidden="false" customHeight="true" outlineLevel="0" collapsed="false">
      <c r="B69" s="264" t="s">
        <v>635</v>
      </c>
      <c r="C69" s="265" t="s">
        <v>636</v>
      </c>
      <c r="D69" s="271" t="s">
        <v>576</v>
      </c>
      <c r="E69" s="271"/>
      <c r="F69" s="272"/>
      <c r="G69" s="272"/>
      <c r="H69" s="272"/>
      <c r="I69" s="273"/>
      <c r="J69" s="273"/>
      <c r="K69" s="273"/>
      <c r="L69" s="244"/>
      <c r="M69" s="108"/>
      <c r="N69" s="108"/>
      <c r="O69" s="108"/>
      <c r="P69" s="273"/>
      <c r="Q69" s="273"/>
      <c r="R69" s="273"/>
      <c r="S69" s="278"/>
      <c r="T69" s="278"/>
      <c r="U69" s="279"/>
    </row>
    <row r="70" s="201" customFormat="true" ht="30" hidden="false" customHeight="true" outlineLevel="0" collapsed="false">
      <c r="B70" s="264" t="s">
        <v>637</v>
      </c>
      <c r="C70" s="265" t="s">
        <v>638</v>
      </c>
      <c r="D70" s="153" t="s">
        <v>599</v>
      </c>
      <c r="E70" s="153"/>
      <c r="F70" s="276"/>
      <c r="G70" s="277"/>
      <c r="H70" s="277"/>
      <c r="I70" s="152"/>
      <c r="J70" s="152"/>
      <c r="K70" s="152"/>
      <c r="L70" s="244" t="n">
        <v>0.35</v>
      </c>
      <c r="M70" s="270"/>
      <c r="N70" s="270"/>
      <c r="O70" s="270"/>
      <c r="P70" s="108"/>
      <c r="Q70" s="108"/>
      <c r="R70" s="108"/>
      <c r="S70" s="242" t="n">
        <f aca="false">+F70*M70</f>
        <v>0</v>
      </c>
      <c r="T70" s="242" t="n">
        <f aca="false">+G70*N70</f>
        <v>0</v>
      </c>
      <c r="U70" s="247" t="n">
        <f aca="false">+H70*O70</f>
        <v>0</v>
      </c>
    </row>
    <row r="71" s="201" customFormat="true" ht="30" hidden="false" customHeight="true" outlineLevel="0" collapsed="false">
      <c r="B71" s="264" t="s">
        <v>639</v>
      </c>
      <c r="C71" s="265" t="s">
        <v>640</v>
      </c>
      <c r="D71" s="271" t="s">
        <v>576</v>
      </c>
      <c r="E71" s="271"/>
      <c r="F71" s="272"/>
      <c r="G71" s="272"/>
      <c r="H71" s="272"/>
      <c r="I71" s="273"/>
      <c r="J71" s="273"/>
      <c r="K71" s="273"/>
      <c r="L71" s="244"/>
      <c r="M71" s="108"/>
      <c r="N71" s="108"/>
      <c r="O71" s="108"/>
      <c r="P71" s="273"/>
      <c r="Q71" s="273"/>
      <c r="R71" s="273"/>
      <c r="S71" s="278"/>
      <c r="T71" s="278"/>
      <c r="U71" s="279"/>
    </row>
    <row r="72" s="201" customFormat="true" ht="30" hidden="false" customHeight="true" outlineLevel="0" collapsed="false">
      <c r="B72" s="264" t="s">
        <v>641</v>
      </c>
      <c r="C72" s="265" t="s">
        <v>642</v>
      </c>
      <c r="D72" s="153" t="s">
        <v>643</v>
      </c>
      <c r="E72" s="153"/>
      <c r="F72" s="276"/>
      <c r="G72" s="277"/>
      <c r="H72" s="277"/>
      <c r="I72" s="152"/>
      <c r="J72" s="152"/>
      <c r="K72" s="152"/>
      <c r="L72" s="244" t="s">
        <v>538</v>
      </c>
      <c r="M72" s="270"/>
      <c r="N72" s="270"/>
      <c r="O72" s="270"/>
      <c r="P72" s="108"/>
      <c r="Q72" s="108"/>
      <c r="R72" s="108"/>
      <c r="S72" s="242" t="n">
        <f aca="false">+F72*M72</f>
        <v>0</v>
      </c>
      <c r="T72" s="242" t="n">
        <f aca="false">+G72*N72</f>
        <v>0</v>
      </c>
      <c r="U72" s="247" t="n">
        <f aca="false">+H72*O72</f>
        <v>0</v>
      </c>
    </row>
    <row r="73" s="201" customFormat="true" ht="30" hidden="false" customHeight="true" outlineLevel="0" collapsed="false">
      <c r="B73" s="264" t="s">
        <v>644</v>
      </c>
      <c r="C73" s="265" t="s">
        <v>645</v>
      </c>
      <c r="D73" s="271" t="s">
        <v>576</v>
      </c>
      <c r="E73" s="271"/>
      <c r="F73" s="272"/>
      <c r="G73" s="272"/>
      <c r="H73" s="272"/>
      <c r="I73" s="273"/>
      <c r="J73" s="273"/>
      <c r="K73" s="273"/>
      <c r="L73" s="244"/>
      <c r="M73" s="108"/>
      <c r="N73" s="108"/>
      <c r="O73" s="108"/>
      <c r="P73" s="280"/>
      <c r="Q73" s="280"/>
      <c r="R73" s="280"/>
      <c r="S73" s="274"/>
      <c r="T73" s="274"/>
      <c r="U73" s="275"/>
    </row>
    <row r="74" s="201" customFormat="true" ht="30" hidden="false" customHeight="true" outlineLevel="0" collapsed="false">
      <c r="B74" s="264" t="s">
        <v>646</v>
      </c>
      <c r="C74" s="265" t="s">
        <v>130</v>
      </c>
      <c r="D74" s="150" t="s">
        <v>608</v>
      </c>
      <c r="E74" s="150"/>
      <c r="F74" s="281"/>
      <c r="G74" s="282"/>
      <c r="H74" s="282"/>
      <c r="I74" s="257"/>
      <c r="J74" s="257"/>
      <c r="K74" s="257"/>
      <c r="L74" s="244"/>
      <c r="M74" s="283"/>
      <c r="N74" s="283"/>
      <c r="O74" s="283"/>
      <c r="P74" s="257"/>
      <c r="Q74" s="257"/>
      <c r="R74" s="257"/>
      <c r="S74" s="284"/>
      <c r="T74" s="284"/>
      <c r="U74" s="275"/>
      <c r="V74" s="285"/>
    </row>
    <row r="75" s="201" customFormat="true" ht="30" hidden="false" customHeight="true" outlineLevel="0" collapsed="false">
      <c r="B75" s="264" t="s">
        <v>647</v>
      </c>
      <c r="C75" s="265" t="s">
        <v>133</v>
      </c>
      <c r="D75" s="251" t="s">
        <v>610</v>
      </c>
      <c r="E75" s="251"/>
      <c r="F75" s="293" t="n">
        <f aca="false">+F76+F77+F78</f>
        <v>0</v>
      </c>
      <c r="G75" s="286" t="n">
        <f aca="false">+G76+G77+G78</f>
        <v>0</v>
      </c>
      <c r="H75" s="286" t="n">
        <f aca="false">+H76+H77+H78</f>
        <v>0</v>
      </c>
      <c r="I75" s="243"/>
      <c r="J75" s="243"/>
      <c r="K75" s="243"/>
      <c r="L75" s="244"/>
      <c r="M75" s="243"/>
      <c r="N75" s="243"/>
      <c r="O75" s="243"/>
      <c r="P75" s="243"/>
      <c r="Q75" s="243"/>
      <c r="R75" s="243"/>
      <c r="S75" s="293" t="n">
        <f aca="false">+S76+S77+S78</f>
        <v>0</v>
      </c>
      <c r="T75" s="286" t="n">
        <f aca="false">+T76+T77+T78</f>
        <v>0</v>
      </c>
      <c r="U75" s="287" t="n">
        <f aca="false">+U76+U77+U78</f>
        <v>0</v>
      </c>
    </row>
    <row r="76" s="201" customFormat="true" ht="30" hidden="false" customHeight="true" outlineLevel="0" collapsed="false">
      <c r="B76" s="264" t="s">
        <v>648</v>
      </c>
      <c r="C76" s="265" t="s">
        <v>444</v>
      </c>
      <c r="D76" s="153" t="s">
        <v>649</v>
      </c>
      <c r="E76" s="153"/>
      <c r="F76" s="281"/>
      <c r="G76" s="282"/>
      <c r="H76" s="282"/>
      <c r="I76" s="257"/>
      <c r="J76" s="257"/>
      <c r="K76" s="257"/>
      <c r="L76" s="244" t="s">
        <v>538</v>
      </c>
      <c r="M76" s="270"/>
      <c r="N76" s="270"/>
      <c r="O76" s="270"/>
      <c r="P76" s="257"/>
      <c r="Q76" s="257"/>
      <c r="R76" s="257"/>
      <c r="S76" s="242" t="n">
        <f aca="false">+F76*M76</f>
        <v>0</v>
      </c>
      <c r="T76" s="242" t="n">
        <f aca="false">+G76*N76</f>
        <v>0</v>
      </c>
      <c r="U76" s="247" t="n">
        <f aca="false">+H76*O76</f>
        <v>0</v>
      </c>
    </row>
    <row r="77" s="201" customFormat="true" ht="30" hidden="false" customHeight="true" outlineLevel="0" collapsed="false">
      <c r="B77" s="264" t="s">
        <v>650</v>
      </c>
      <c r="C77" s="265" t="s">
        <v>651</v>
      </c>
      <c r="D77" s="153" t="s">
        <v>612</v>
      </c>
      <c r="E77" s="153"/>
      <c r="F77" s="281"/>
      <c r="G77" s="282"/>
      <c r="H77" s="282"/>
      <c r="I77" s="257"/>
      <c r="J77" s="257"/>
      <c r="K77" s="257"/>
      <c r="L77" s="244" t="s">
        <v>534</v>
      </c>
      <c r="M77" s="270"/>
      <c r="N77" s="270"/>
      <c r="O77" s="270"/>
      <c r="P77" s="257"/>
      <c r="Q77" s="257"/>
      <c r="R77" s="257"/>
      <c r="S77" s="242" t="n">
        <f aca="false">+F77*M77</f>
        <v>0</v>
      </c>
      <c r="T77" s="242" t="n">
        <f aca="false">+G77*N77</f>
        <v>0</v>
      </c>
      <c r="U77" s="247" t="n">
        <f aca="false">+H77*O77</f>
        <v>0</v>
      </c>
    </row>
    <row r="78" s="201" customFormat="true" ht="30" hidden="false" customHeight="true" outlineLevel="0" collapsed="false">
      <c r="B78" s="264" t="s">
        <v>652</v>
      </c>
      <c r="C78" s="265" t="s">
        <v>653</v>
      </c>
      <c r="D78" s="288" t="s">
        <v>615</v>
      </c>
      <c r="E78" s="288"/>
      <c r="F78" s="281"/>
      <c r="G78" s="282"/>
      <c r="H78" s="282"/>
      <c r="I78" s="257"/>
      <c r="J78" s="243"/>
      <c r="K78" s="243"/>
      <c r="L78" s="244" t="s">
        <v>534</v>
      </c>
      <c r="M78" s="289"/>
      <c r="N78" s="289"/>
      <c r="O78" s="289"/>
      <c r="P78" s="243"/>
      <c r="Q78" s="243"/>
      <c r="R78" s="243"/>
      <c r="S78" s="242" t="n">
        <f aca="false">+F78*M78</f>
        <v>0</v>
      </c>
      <c r="T78" s="242" t="n">
        <f aca="false">+G78*N78</f>
        <v>0</v>
      </c>
      <c r="U78" s="247" t="n">
        <f aca="false">+H78*O78</f>
        <v>0</v>
      </c>
    </row>
    <row r="79" s="201" customFormat="true" ht="30" hidden="false" customHeight="true" outlineLevel="0" collapsed="false">
      <c r="B79" s="264" t="s">
        <v>153</v>
      </c>
      <c r="C79" s="294" t="s">
        <v>459</v>
      </c>
      <c r="D79" s="295" t="s">
        <v>654</v>
      </c>
      <c r="E79" s="295"/>
      <c r="F79" s="296"/>
      <c r="G79" s="243"/>
      <c r="H79" s="243"/>
      <c r="I79" s="257"/>
      <c r="J79" s="257"/>
      <c r="K79" s="243"/>
      <c r="L79" s="244"/>
      <c r="M79" s="243"/>
      <c r="N79" s="243"/>
      <c r="O79" s="243"/>
      <c r="P79" s="297"/>
      <c r="Q79" s="243"/>
      <c r="R79" s="243"/>
      <c r="S79" s="242" t="n">
        <f aca="false">+'75'!L10+'75'!L146</f>
        <v>0</v>
      </c>
      <c r="T79" s="242" t="n">
        <f aca="false">+'75'!M10+'75'!M146</f>
        <v>0</v>
      </c>
      <c r="U79" s="247" t="n">
        <f aca="false">+'75'!N10+'75'!N146</f>
        <v>0</v>
      </c>
    </row>
    <row r="80" s="201" customFormat="true" ht="45.75" hidden="false" customHeight="true" outlineLevel="0" collapsed="false">
      <c r="B80" s="264" t="s">
        <v>156</v>
      </c>
      <c r="C80" s="294" t="s">
        <v>655</v>
      </c>
      <c r="D80" s="234" t="s">
        <v>656</v>
      </c>
      <c r="E80" s="234"/>
      <c r="F80" s="296"/>
      <c r="G80" s="243"/>
      <c r="H80" s="243"/>
      <c r="I80" s="243"/>
      <c r="J80" s="243"/>
      <c r="K80" s="243"/>
      <c r="L80" s="244"/>
      <c r="M80" s="243"/>
      <c r="N80" s="243"/>
      <c r="O80" s="243"/>
      <c r="P80" s="297"/>
      <c r="Q80" s="243"/>
      <c r="R80" s="243"/>
      <c r="S80" s="298"/>
      <c r="T80" s="298"/>
      <c r="U80" s="299"/>
    </row>
    <row r="81" s="201" customFormat="true" ht="30" hidden="false" customHeight="true" outlineLevel="0" collapsed="false">
      <c r="B81" s="264" t="s">
        <v>159</v>
      </c>
      <c r="C81" s="294" t="s">
        <v>657</v>
      </c>
      <c r="D81" s="295" t="s">
        <v>658</v>
      </c>
      <c r="E81" s="295"/>
      <c r="F81" s="300"/>
      <c r="G81" s="301"/>
      <c r="H81" s="301"/>
      <c r="I81" s="301"/>
      <c r="J81" s="301"/>
      <c r="K81" s="301"/>
      <c r="L81" s="302"/>
      <c r="M81" s="301"/>
      <c r="N81" s="301"/>
      <c r="O81" s="301"/>
      <c r="P81" s="303"/>
      <c r="Q81" s="301"/>
      <c r="R81" s="301"/>
      <c r="S81" s="304"/>
      <c r="T81" s="304"/>
      <c r="U81" s="305"/>
      <c r="W81" s="21"/>
      <c r="AF81" s="21"/>
    </row>
    <row r="82" s="201" customFormat="true" ht="30" hidden="false" customHeight="true" outlineLevel="0" collapsed="false">
      <c r="B82" s="306" t="s">
        <v>174</v>
      </c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  <c r="P82" s="306"/>
      <c r="Q82" s="306"/>
      <c r="R82" s="306"/>
      <c r="S82" s="306"/>
      <c r="T82" s="306"/>
      <c r="U82" s="306"/>
    </row>
    <row r="83" s="201" customFormat="true" ht="30" hidden="false" customHeight="true" outlineLevel="0" collapsed="false">
      <c r="B83" s="264" t="s">
        <v>165</v>
      </c>
      <c r="C83" s="307" t="s">
        <v>176</v>
      </c>
      <c r="D83" s="308" t="s">
        <v>659</v>
      </c>
      <c r="E83" s="308"/>
      <c r="F83" s="309"/>
      <c r="G83" s="280"/>
      <c r="H83" s="280"/>
      <c r="I83" s="257"/>
      <c r="J83" s="257"/>
      <c r="K83" s="257"/>
      <c r="L83" s="283"/>
      <c r="M83" s="270"/>
      <c r="N83" s="270"/>
      <c r="O83" s="270"/>
      <c r="P83" s="257"/>
      <c r="Q83" s="257"/>
      <c r="R83" s="257"/>
      <c r="S83" s="310"/>
      <c r="T83" s="310"/>
      <c r="U83" s="311"/>
      <c r="W83" s="21"/>
      <c r="AF83" s="200"/>
    </row>
    <row r="84" s="201" customFormat="true" ht="30" hidden="false" customHeight="true" outlineLevel="0" collapsed="false">
      <c r="B84" s="264" t="s">
        <v>168</v>
      </c>
      <c r="C84" s="307" t="s">
        <v>179</v>
      </c>
      <c r="D84" s="308" t="s">
        <v>660</v>
      </c>
      <c r="E84" s="308"/>
      <c r="F84" s="309"/>
      <c r="G84" s="280"/>
      <c r="H84" s="280"/>
      <c r="I84" s="257"/>
      <c r="J84" s="257"/>
      <c r="K84" s="257"/>
      <c r="L84" s="283"/>
      <c r="M84" s="257"/>
      <c r="N84" s="257"/>
      <c r="O84" s="257"/>
      <c r="P84" s="257"/>
      <c r="Q84" s="257"/>
      <c r="R84" s="257"/>
      <c r="S84" s="228" t="n">
        <f aca="false">+SUM(S85:S89)</f>
        <v>0</v>
      </c>
      <c r="T84" s="228" t="n">
        <f aca="false">+SUM(T85:T89)</f>
        <v>0</v>
      </c>
      <c r="U84" s="239" t="n">
        <f aca="false">+SUM(U85:U89)</f>
        <v>0</v>
      </c>
      <c r="W84" s="21"/>
      <c r="AF84" s="312"/>
      <c r="AG84" s="312"/>
      <c r="AH84" s="312"/>
      <c r="AI84" s="312"/>
      <c r="AJ84" s="312"/>
      <c r="AK84" s="312"/>
      <c r="AL84" s="312"/>
    </row>
    <row r="85" s="201" customFormat="true" ht="30" hidden="false" customHeight="true" outlineLevel="0" collapsed="false">
      <c r="B85" s="264" t="s">
        <v>171</v>
      </c>
      <c r="C85" s="307" t="s">
        <v>465</v>
      </c>
      <c r="D85" s="313" t="s">
        <v>661</v>
      </c>
      <c r="E85" s="313"/>
      <c r="F85" s="309"/>
      <c r="G85" s="280"/>
      <c r="H85" s="280"/>
      <c r="I85" s="257"/>
      <c r="J85" s="257"/>
      <c r="K85" s="257"/>
      <c r="L85" s="283"/>
      <c r="M85" s="270"/>
      <c r="N85" s="270"/>
      <c r="O85" s="270"/>
      <c r="P85" s="257"/>
      <c r="Q85" s="257"/>
      <c r="R85" s="257"/>
      <c r="S85" s="310"/>
      <c r="T85" s="310"/>
      <c r="U85" s="311"/>
      <c r="W85" s="21"/>
      <c r="AF85" s="312"/>
      <c r="AG85" s="312"/>
      <c r="AH85" s="312"/>
      <c r="AI85" s="312"/>
      <c r="AJ85" s="312"/>
      <c r="AK85" s="312"/>
      <c r="AL85" s="312"/>
    </row>
    <row r="86" s="201" customFormat="true" ht="30" hidden="false" customHeight="true" outlineLevel="0" collapsed="false">
      <c r="B86" s="264" t="s">
        <v>280</v>
      </c>
      <c r="C86" s="307" t="s">
        <v>468</v>
      </c>
      <c r="D86" s="313" t="s">
        <v>662</v>
      </c>
      <c r="E86" s="313"/>
      <c r="F86" s="309"/>
      <c r="G86" s="280"/>
      <c r="H86" s="280"/>
      <c r="I86" s="257"/>
      <c r="J86" s="257"/>
      <c r="K86" s="257"/>
      <c r="L86" s="283"/>
      <c r="M86" s="270"/>
      <c r="N86" s="270"/>
      <c r="O86" s="270"/>
      <c r="P86" s="257"/>
      <c r="Q86" s="257"/>
      <c r="R86" s="257"/>
      <c r="S86" s="314"/>
      <c r="T86" s="314"/>
      <c r="U86" s="315"/>
      <c r="W86" s="21"/>
      <c r="AF86" s="312"/>
      <c r="AG86" s="312"/>
      <c r="AH86" s="312"/>
      <c r="AI86" s="312"/>
      <c r="AJ86" s="312"/>
      <c r="AK86" s="312"/>
      <c r="AL86" s="312"/>
    </row>
    <row r="87" s="201" customFormat="true" ht="30" hidden="false" customHeight="true" outlineLevel="0" collapsed="false">
      <c r="B87" s="264" t="s">
        <v>283</v>
      </c>
      <c r="C87" s="307" t="s">
        <v>471</v>
      </c>
      <c r="D87" s="313" t="s">
        <v>663</v>
      </c>
      <c r="E87" s="313"/>
      <c r="F87" s="309"/>
      <c r="G87" s="280"/>
      <c r="H87" s="280"/>
      <c r="I87" s="280"/>
      <c r="J87" s="280"/>
      <c r="K87" s="280"/>
      <c r="L87" s="283"/>
      <c r="M87" s="270"/>
      <c r="N87" s="270"/>
      <c r="O87" s="270"/>
      <c r="P87" s="257"/>
      <c r="Q87" s="257"/>
      <c r="R87" s="257"/>
      <c r="S87" s="314"/>
      <c r="T87" s="314"/>
      <c r="U87" s="315"/>
      <c r="W87" s="21"/>
      <c r="AF87" s="312"/>
      <c r="AG87" s="312"/>
      <c r="AH87" s="312"/>
      <c r="AI87" s="312"/>
      <c r="AJ87" s="312"/>
      <c r="AK87" s="312"/>
      <c r="AL87" s="312"/>
    </row>
    <row r="88" s="201" customFormat="true" ht="30" hidden="false" customHeight="true" outlineLevel="0" collapsed="false">
      <c r="B88" s="264" t="s">
        <v>286</v>
      </c>
      <c r="C88" s="307" t="s">
        <v>474</v>
      </c>
      <c r="D88" s="313" t="s">
        <v>664</v>
      </c>
      <c r="E88" s="313"/>
      <c r="F88" s="309"/>
      <c r="G88" s="280"/>
      <c r="H88" s="280"/>
      <c r="I88" s="257"/>
      <c r="J88" s="257"/>
      <c r="K88" s="257"/>
      <c r="L88" s="283"/>
      <c r="M88" s="270"/>
      <c r="N88" s="270"/>
      <c r="O88" s="270"/>
      <c r="P88" s="257"/>
      <c r="Q88" s="257"/>
      <c r="R88" s="257"/>
      <c r="S88" s="314"/>
      <c r="T88" s="314"/>
      <c r="U88" s="315"/>
      <c r="W88" s="21"/>
      <c r="AF88" s="312"/>
      <c r="AG88" s="312"/>
      <c r="AH88" s="312"/>
      <c r="AI88" s="312"/>
      <c r="AJ88" s="312"/>
      <c r="AK88" s="312"/>
      <c r="AL88" s="312"/>
    </row>
    <row r="89" s="201" customFormat="true" ht="30" hidden="false" customHeight="true" outlineLevel="0" collapsed="false">
      <c r="B89" s="264" t="s">
        <v>289</v>
      </c>
      <c r="C89" s="307" t="s">
        <v>665</v>
      </c>
      <c r="D89" s="313" t="s">
        <v>666</v>
      </c>
      <c r="E89" s="313"/>
      <c r="F89" s="309"/>
      <c r="G89" s="280"/>
      <c r="H89" s="280"/>
      <c r="I89" s="257"/>
      <c r="J89" s="257"/>
      <c r="K89" s="257"/>
      <c r="L89" s="283"/>
      <c r="M89" s="270"/>
      <c r="N89" s="270"/>
      <c r="O89" s="270"/>
      <c r="P89" s="257"/>
      <c r="Q89" s="257"/>
      <c r="R89" s="257"/>
      <c r="S89" s="314"/>
      <c r="T89" s="314"/>
      <c r="U89" s="315"/>
      <c r="W89" s="21"/>
      <c r="AF89" s="312"/>
      <c r="AG89" s="312"/>
      <c r="AH89" s="312"/>
      <c r="AI89" s="312"/>
      <c r="AJ89" s="312"/>
      <c r="AK89" s="312"/>
      <c r="AL89" s="312"/>
    </row>
    <row r="90" s="201" customFormat="true" ht="30" hidden="false" customHeight="true" outlineLevel="0" collapsed="false">
      <c r="B90" s="264"/>
      <c r="C90" s="307" t="s">
        <v>182</v>
      </c>
      <c r="D90" s="187" t="s">
        <v>667</v>
      </c>
      <c r="E90" s="187"/>
      <c r="F90" s="316"/>
      <c r="G90" s="235"/>
      <c r="H90" s="235"/>
      <c r="I90" s="235"/>
      <c r="J90" s="235"/>
      <c r="K90" s="235"/>
      <c r="L90" s="235"/>
      <c r="M90" s="235"/>
      <c r="N90" s="235"/>
      <c r="O90" s="235"/>
      <c r="P90" s="235"/>
      <c r="Q90" s="235"/>
      <c r="R90" s="235"/>
      <c r="S90" s="235"/>
      <c r="T90" s="235"/>
      <c r="U90" s="317"/>
    </row>
    <row r="91" customFormat="false" ht="30" hidden="false" customHeight="true" outlineLevel="0" collapsed="false">
      <c r="B91" s="264" t="n">
        <v>530</v>
      </c>
      <c r="C91" s="179" t="s">
        <v>478</v>
      </c>
      <c r="D91" s="174" t="s">
        <v>510</v>
      </c>
      <c r="E91" s="174"/>
      <c r="F91" s="318"/>
      <c r="G91" s="319"/>
      <c r="H91" s="319"/>
      <c r="I91" s="320"/>
      <c r="J91" s="320"/>
      <c r="K91" s="320"/>
      <c r="L91" s="320"/>
      <c r="M91" s="320"/>
      <c r="N91" s="320"/>
      <c r="O91" s="320"/>
      <c r="P91" s="319"/>
      <c r="Q91" s="319"/>
      <c r="R91" s="319"/>
      <c r="S91" s="321"/>
      <c r="T91" s="321"/>
      <c r="U91" s="322"/>
    </row>
    <row r="92" customFormat="false" ht="30" hidden="false" customHeight="true" outlineLevel="0" collapsed="false">
      <c r="B92" s="264" t="n">
        <v>540</v>
      </c>
      <c r="C92" s="179" t="s">
        <v>481</v>
      </c>
      <c r="D92" s="174" t="s">
        <v>512</v>
      </c>
      <c r="E92" s="174"/>
      <c r="F92" s="318"/>
      <c r="G92" s="319"/>
      <c r="H92" s="319"/>
      <c r="I92" s="320"/>
      <c r="J92" s="320"/>
      <c r="K92" s="320"/>
      <c r="L92" s="320"/>
      <c r="M92" s="320"/>
      <c r="N92" s="320"/>
      <c r="O92" s="320"/>
      <c r="P92" s="319"/>
      <c r="Q92" s="319"/>
      <c r="R92" s="319"/>
      <c r="S92" s="321"/>
      <c r="T92" s="321"/>
      <c r="U92" s="322"/>
    </row>
    <row r="93" customFormat="false" ht="30" hidden="false" customHeight="true" outlineLevel="0" collapsed="false">
      <c r="B93" s="264" t="n">
        <v>550</v>
      </c>
      <c r="C93" s="179" t="s">
        <v>484</v>
      </c>
      <c r="D93" s="174" t="s">
        <v>514</v>
      </c>
      <c r="E93" s="174"/>
      <c r="F93" s="318"/>
      <c r="G93" s="319"/>
      <c r="H93" s="319"/>
      <c r="I93" s="320"/>
      <c r="J93" s="320"/>
      <c r="K93" s="320"/>
      <c r="L93" s="320"/>
      <c r="M93" s="320"/>
      <c r="N93" s="320"/>
      <c r="O93" s="320"/>
      <c r="P93" s="319"/>
      <c r="Q93" s="319"/>
      <c r="R93" s="319"/>
      <c r="S93" s="321"/>
      <c r="T93" s="321"/>
      <c r="U93" s="322"/>
    </row>
    <row r="94" customFormat="false" ht="30" hidden="false" customHeight="true" outlineLevel="0" collapsed="false">
      <c r="B94" s="264" t="n">
        <v>560</v>
      </c>
      <c r="C94" s="179" t="s">
        <v>487</v>
      </c>
      <c r="D94" s="174" t="s">
        <v>516</v>
      </c>
      <c r="E94" s="174"/>
      <c r="F94" s="318"/>
      <c r="G94" s="319"/>
      <c r="H94" s="319"/>
      <c r="I94" s="320"/>
      <c r="J94" s="320"/>
      <c r="K94" s="320"/>
      <c r="L94" s="320"/>
      <c r="M94" s="320"/>
      <c r="N94" s="320"/>
      <c r="O94" s="320"/>
      <c r="P94" s="319"/>
      <c r="Q94" s="319"/>
      <c r="R94" s="319"/>
      <c r="S94" s="321"/>
      <c r="T94" s="321"/>
      <c r="U94" s="322"/>
    </row>
    <row r="95" customFormat="false" ht="30" hidden="false" customHeight="true" outlineLevel="0" collapsed="false">
      <c r="B95" s="323" t="n">
        <v>570</v>
      </c>
      <c r="C95" s="191" t="s">
        <v>490</v>
      </c>
      <c r="D95" s="192" t="s">
        <v>518</v>
      </c>
      <c r="E95" s="192"/>
      <c r="F95" s="324"/>
      <c r="G95" s="325"/>
      <c r="H95" s="325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7"/>
      <c r="T95" s="327"/>
      <c r="U95" s="328"/>
    </row>
  </sheetData>
  <mergeCells count="130">
    <mergeCell ref="B2:U2"/>
    <mergeCell ref="B3:E3"/>
    <mergeCell ref="F3:U5"/>
    <mergeCell ref="B4:C5"/>
    <mergeCell ref="D5:E5"/>
    <mergeCell ref="B6:E9"/>
    <mergeCell ref="F6:H6"/>
    <mergeCell ref="I6:K6"/>
    <mergeCell ref="L6:L9"/>
    <mergeCell ref="M6:O7"/>
    <mergeCell ref="P6:R6"/>
    <mergeCell ref="S6:U6"/>
    <mergeCell ref="F7:F9"/>
    <mergeCell ref="G7:G9"/>
    <mergeCell ref="H7:H9"/>
    <mergeCell ref="I7:I9"/>
    <mergeCell ref="J7:J9"/>
    <mergeCell ref="K7:K9"/>
    <mergeCell ref="P7:P9"/>
    <mergeCell ref="Q7:Q9"/>
    <mergeCell ref="R7:R9"/>
    <mergeCell ref="S7:S9"/>
    <mergeCell ref="T7:T9"/>
    <mergeCell ref="U7:U9"/>
    <mergeCell ref="M8:M9"/>
    <mergeCell ref="N8:N9"/>
    <mergeCell ref="O8:O9"/>
    <mergeCell ref="B10:B11"/>
    <mergeCell ref="C10:C11"/>
    <mergeCell ref="D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B82:U82"/>
    <mergeCell ref="D83:E83"/>
    <mergeCell ref="D84:E84"/>
    <mergeCell ref="AF84:AL89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9" topLeftCell="E280" activePane="bottomRight" state="frozen"/>
      <selection pane="topLeft" activeCell="A1" activeCellId="0" sqref="A1"/>
      <selection pane="topRight" activeCell="E1" activeCellId="0" sqref="E1"/>
      <selection pane="bottomLeft" activeCell="A280" activeCellId="0" sqref="A280"/>
      <selection pane="bottomRight" activeCell="C285" activeCellId="0" sqref="C28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00" width="2.7"/>
    <col collapsed="false" customWidth="true" hidden="false" outlineLevel="0" max="2" min="2" style="201" width="8.41"/>
    <col collapsed="false" customWidth="true" hidden="false" outlineLevel="0" max="3" min="3" style="201" width="7.99"/>
    <col collapsed="false" customWidth="true" hidden="false" outlineLevel="0" max="4" min="4" style="200" width="89.42"/>
    <col collapsed="false" customWidth="true" hidden="false" outlineLevel="0" max="10" min="5" style="200" width="14.99"/>
    <col collapsed="false" customWidth="true" hidden="false" outlineLevel="0" max="11" min="11" style="200" width="18.85"/>
    <col collapsed="false" customWidth="true" hidden="false" outlineLevel="0" max="12" min="12" style="200" width="16.56"/>
    <col collapsed="false" customWidth="true" hidden="false" outlineLevel="0" max="14" min="13" style="200" width="16.42"/>
    <col collapsed="false" customWidth="false" hidden="false" outlineLevel="0" max="257" min="15" style="200" width="11.42"/>
  </cols>
  <sheetData>
    <row r="1" customFormat="false" ht="15" hidden="false" customHeight="false" outlineLevel="0" collapsed="false"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</row>
    <row r="2" s="209" customFormat="true" ht="27.75" hidden="false" customHeight="true" outlineLevel="0" collapsed="false">
      <c r="A2" s="207"/>
      <c r="B2" s="208" t="s">
        <v>668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</row>
    <row r="3" s="209" customFormat="true" ht="27" hidden="false" customHeight="false" outlineLevel="0" collapsed="false">
      <c r="A3" s="207"/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</row>
    <row r="4" s="209" customFormat="true" ht="39" hidden="false" customHeight="true" outlineLevel="0" collapsed="false">
      <c r="A4" s="207"/>
      <c r="B4" s="329"/>
      <c r="C4" s="329"/>
      <c r="D4" s="29" t="s">
        <v>185</v>
      </c>
      <c r="E4" s="30"/>
      <c r="F4" s="329"/>
      <c r="G4" s="329"/>
      <c r="H4" s="329"/>
      <c r="I4" s="285"/>
      <c r="J4" s="329"/>
      <c r="K4" s="329"/>
      <c r="L4" s="329"/>
      <c r="M4" s="329"/>
      <c r="N4" s="329"/>
    </row>
    <row r="5" s="209" customFormat="true" ht="27.75" hidden="false" customHeight="false" outlineLevel="0" collapsed="false">
      <c r="A5" s="207"/>
      <c r="B5" s="329"/>
      <c r="C5" s="329"/>
      <c r="D5" s="329"/>
      <c r="E5" s="329"/>
      <c r="F5" s="329"/>
      <c r="G5" s="329"/>
      <c r="H5" s="329"/>
      <c r="I5" s="329"/>
      <c r="J5" s="329"/>
      <c r="K5" s="329"/>
      <c r="L5" s="329"/>
      <c r="M5" s="329"/>
      <c r="N5" s="329"/>
    </row>
    <row r="6" s="209" customFormat="true" ht="27" hidden="false" customHeight="true" outlineLevel="0" collapsed="false">
      <c r="A6" s="207"/>
      <c r="B6" s="330"/>
      <c r="C6" s="330"/>
      <c r="D6" s="331"/>
      <c r="E6" s="217" t="s">
        <v>669</v>
      </c>
      <c r="F6" s="217" t="s">
        <v>670</v>
      </c>
      <c r="G6" s="217" t="s">
        <v>671</v>
      </c>
      <c r="H6" s="217" t="s">
        <v>672</v>
      </c>
      <c r="I6" s="217" t="s">
        <v>31</v>
      </c>
      <c r="J6" s="217" t="s">
        <v>673</v>
      </c>
      <c r="K6" s="217" t="s">
        <v>674</v>
      </c>
      <c r="L6" s="217" t="s">
        <v>675</v>
      </c>
      <c r="M6" s="217" t="s">
        <v>676</v>
      </c>
      <c r="N6" s="218" t="s">
        <v>677</v>
      </c>
    </row>
    <row r="7" s="202" customFormat="true" ht="42" hidden="false" customHeight="true" outlineLevel="0" collapsed="false">
      <c r="A7" s="200"/>
      <c r="B7" s="330"/>
      <c r="C7" s="330"/>
      <c r="D7" s="331"/>
      <c r="E7" s="217"/>
      <c r="F7" s="217"/>
      <c r="G7" s="217"/>
      <c r="H7" s="217"/>
      <c r="I7" s="217"/>
      <c r="J7" s="217"/>
      <c r="K7" s="217"/>
      <c r="L7" s="217"/>
      <c r="M7" s="217"/>
      <c r="N7" s="218"/>
    </row>
    <row r="8" s="202" customFormat="true" ht="14.25" hidden="false" customHeight="true" outlineLevel="0" collapsed="false">
      <c r="A8" s="200"/>
      <c r="B8" s="222" t="s">
        <v>27</v>
      </c>
      <c r="C8" s="221" t="s">
        <v>28</v>
      </c>
      <c r="D8" s="219" t="s">
        <v>29</v>
      </c>
      <c r="E8" s="332" t="s">
        <v>678</v>
      </c>
      <c r="F8" s="332" t="s">
        <v>679</v>
      </c>
      <c r="G8" s="332" t="s">
        <v>680</v>
      </c>
      <c r="H8" s="332" t="s">
        <v>681</v>
      </c>
      <c r="I8" s="332" t="s">
        <v>682</v>
      </c>
      <c r="J8" s="332" t="s">
        <v>683</v>
      </c>
      <c r="K8" s="332" t="s">
        <v>684</v>
      </c>
      <c r="L8" s="332" t="s">
        <v>685</v>
      </c>
      <c r="M8" s="332" t="s">
        <v>686</v>
      </c>
      <c r="N8" s="333" t="s">
        <v>687</v>
      </c>
    </row>
    <row r="9" s="202" customFormat="true" ht="50.25" hidden="false" customHeight="true" outlineLevel="0" collapsed="false">
      <c r="A9" s="200"/>
      <c r="B9" s="222"/>
      <c r="C9" s="221"/>
      <c r="D9" s="219"/>
      <c r="E9" s="332"/>
      <c r="F9" s="332"/>
      <c r="G9" s="332"/>
      <c r="H9" s="332"/>
      <c r="I9" s="332"/>
      <c r="J9" s="332"/>
      <c r="K9" s="332"/>
      <c r="L9" s="332"/>
      <c r="M9" s="332"/>
      <c r="N9" s="333"/>
    </row>
    <row r="10" s="202" customFormat="true" ht="30" hidden="false" customHeight="true" outlineLevel="0" collapsed="false">
      <c r="A10" s="200"/>
      <c r="B10" s="334" t="s">
        <v>678</v>
      </c>
      <c r="C10" s="335" t="s">
        <v>529</v>
      </c>
      <c r="D10" s="336" t="s">
        <v>688</v>
      </c>
      <c r="E10" s="337" t="n">
        <f aca="false">+E11+E28+E45+E62+E79+E96+E113+E130</f>
        <v>0</v>
      </c>
      <c r="F10" s="338"/>
      <c r="G10" s="337" t="n">
        <f aca="false">+G11+G28+G45+G62+G79+G96+G113+G130</f>
        <v>0</v>
      </c>
      <c r="H10" s="338"/>
      <c r="I10" s="339"/>
      <c r="J10" s="338"/>
      <c r="K10" s="337" t="n">
        <f aca="false">+K11+K28+K45+K62+K79+K96+K113+K130</f>
        <v>0</v>
      </c>
      <c r="L10" s="337" t="n">
        <f aca="false">+L11+L28+L45+L62+L79+L96+L113</f>
        <v>0</v>
      </c>
      <c r="M10" s="337" t="n">
        <f aca="false">+M11+M28+M45+M62+M79+M96+M113</f>
        <v>0</v>
      </c>
      <c r="N10" s="340" t="n">
        <f aca="false">+N11+N28+N45+N62+N79+N96+N113</f>
        <v>0</v>
      </c>
    </row>
    <row r="11" s="202" customFormat="true" ht="30" hidden="false" customHeight="true" outlineLevel="0" collapsed="false">
      <c r="A11" s="200"/>
      <c r="B11" s="341" t="s">
        <v>679</v>
      </c>
      <c r="C11" s="342" t="s">
        <v>39</v>
      </c>
      <c r="D11" s="343" t="s">
        <v>689</v>
      </c>
      <c r="E11" s="48" t="n">
        <f aca="false">+E12+E14+E16+E18+E20+E22+E24+E26</f>
        <v>0</v>
      </c>
      <c r="F11" s="344"/>
      <c r="G11" s="48" t="n">
        <f aca="false">+G12+G14+G16+G18+G20+G22+G24+G26</f>
        <v>0</v>
      </c>
      <c r="H11" s="344"/>
      <c r="I11" s="345"/>
      <c r="J11" s="344"/>
      <c r="K11" s="48" t="n">
        <f aca="false">+K12</f>
        <v>0</v>
      </c>
      <c r="L11" s="48" t="n">
        <f aca="false">+L12+L14+L16+L18+L20+L22+L24+L26</f>
        <v>0</v>
      </c>
      <c r="M11" s="48" t="n">
        <f aca="false">+M12+M14+M16+M18+M20+M22+M24+M26</f>
        <v>0</v>
      </c>
      <c r="N11" s="346" t="n">
        <f aca="false">+N12+N14+N16+N18+N20+N22+N24+N26</f>
        <v>0</v>
      </c>
    </row>
    <row r="12" s="202" customFormat="true" ht="30" hidden="false" customHeight="true" outlineLevel="0" collapsed="false">
      <c r="A12" s="200"/>
      <c r="B12" s="341" t="s">
        <v>680</v>
      </c>
      <c r="C12" s="342" t="s">
        <v>41</v>
      </c>
      <c r="D12" s="347" t="s">
        <v>690</v>
      </c>
      <c r="E12" s="348"/>
      <c r="F12" s="349"/>
      <c r="G12" s="348"/>
      <c r="H12" s="349"/>
      <c r="I12" s="350" t="n">
        <v>0</v>
      </c>
      <c r="J12" s="348"/>
      <c r="K12" s="348"/>
      <c r="L12" s="348"/>
      <c r="M12" s="348"/>
      <c r="N12" s="351"/>
    </row>
    <row r="13" s="202" customFormat="true" ht="30" hidden="false" customHeight="true" outlineLevel="0" collapsed="false">
      <c r="A13" s="200"/>
      <c r="B13" s="341" t="s">
        <v>681</v>
      </c>
      <c r="C13" s="342" t="s">
        <v>43</v>
      </c>
      <c r="D13" s="352" t="s">
        <v>691</v>
      </c>
      <c r="E13" s="348"/>
      <c r="F13" s="348"/>
      <c r="G13" s="348"/>
      <c r="H13" s="348"/>
      <c r="I13" s="350"/>
      <c r="J13" s="349"/>
      <c r="K13" s="349"/>
      <c r="L13" s="349"/>
      <c r="M13" s="349"/>
      <c r="N13" s="353"/>
    </row>
    <row r="14" s="202" customFormat="true" ht="30" hidden="false" customHeight="true" outlineLevel="0" collapsed="false">
      <c r="A14" s="200"/>
      <c r="B14" s="341" t="s">
        <v>682</v>
      </c>
      <c r="C14" s="342" t="s">
        <v>85</v>
      </c>
      <c r="D14" s="347" t="s">
        <v>692</v>
      </c>
      <c r="E14" s="348"/>
      <c r="F14" s="349"/>
      <c r="G14" s="348"/>
      <c r="H14" s="349"/>
      <c r="I14" s="350" t="n">
        <v>0.07</v>
      </c>
      <c r="J14" s="348"/>
      <c r="K14" s="349"/>
      <c r="L14" s="348"/>
      <c r="M14" s="348"/>
      <c r="N14" s="351"/>
    </row>
    <row r="15" s="202" customFormat="true" ht="30" hidden="false" customHeight="true" outlineLevel="0" collapsed="false">
      <c r="A15" s="200"/>
      <c r="B15" s="341" t="s">
        <v>683</v>
      </c>
      <c r="C15" s="342" t="s">
        <v>88</v>
      </c>
      <c r="D15" s="352" t="s">
        <v>691</v>
      </c>
      <c r="E15" s="348"/>
      <c r="F15" s="348"/>
      <c r="G15" s="348"/>
      <c r="H15" s="348"/>
      <c r="I15" s="350"/>
      <c r="J15" s="349"/>
      <c r="K15" s="349"/>
      <c r="L15" s="349"/>
      <c r="M15" s="349"/>
      <c r="N15" s="353"/>
    </row>
    <row r="16" s="202" customFormat="true" ht="30" hidden="false" customHeight="true" outlineLevel="0" collapsed="false">
      <c r="A16" s="200"/>
      <c r="B16" s="341" t="s">
        <v>693</v>
      </c>
      <c r="C16" s="342" t="s">
        <v>224</v>
      </c>
      <c r="D16" s="347" t="s">
        <v>694</v>
      </c>
      <c r="E16" s="348"/>
      <c r="F16" s="349"/>
      <c r="G16" s="348"/>
      <c r="H16" s="349"/>
      <c r="I16" s="350" t="n">
        <v>0.15</v>
      </c>
      <c r="J16" s="348"/>
      <c r="K16" s="349"/>
      <c r="L16" s="348"/>
      <c r="M16" s="348"/>
      <c r="N16" s="351"/>
    </row>
    <row r="17" s="202" customFormat="true" ht="30" hidden="false" customHeight="true" outlineLevel="0" collapsed="false">
      <c r="A17" s="200"/>
      <c r="B17" s="341" t="s">
        <v>695</v>
      </c>
      <c r="C17" s="342" t="s">
        <v>227</v>
      </c>
      <c r="D17" s="352" t="s">
        <v>691</v>
      </c>
      <c r="E17" s="348"/>
      <c r="F17" s="348"/>
      <c r="G17" s="348"/>
      <c r="H17" s="348"/>
      <c r="I17" s="350"/>
      <c r="J17" s="349"/>
      <c r="K17" s="349"/>
      <c r="L17" s="349"/>
      <c r="M17" s="349"/>
      <c r="N17" s="353"/>
    </row>
    <row r="18" s="202" customFormat="true" ht="30" hidden="false" customHeight="true" outlineLevel="0" collapsed="false">
      <c r="A18" s="200"/>
      <c r="B18" s="341" t="s">
        <v>696</v>
      </c>
      <c r="C18" s="342" t="s">
        <v>236</v>
      </c>
      <c r="D18" s="347" t="s">
        <v>697</v>
      </c>
      <c r="E18" s="348"/>
      <c r="F18" s="349"/>
      <c r="G18" s="348"/>
      <c r="H18" s="349"/>
      <c r="I18" s="350" t="n">
        <v>0.25</v>
      </c>
      <c r="J18" s="348"/>
      <c r="K18" s="349"/>
      <c r="L18" s="348"/>
      <c r="M18" s="348"/>
      <c r="N18" s="351"/>
    </row>
    <row r="19" s="202" customFormat="true" ht="30" hidden="false" customHeight="true" outlineLevel="0" collapsed="false">
      <c r="A19" s="200"/>
      <c r="B19" s="341" t="s">
        <v>698</v>
      </c>
      <c r="C19" s="342" t="s">
        <v>238</v>
      </c>
      <c r="D19" s="352" t="s">
        <v>691</v>
      </c>
      <c r="E19" s="348"/>
      <c r="F19" s="348"/>
      <c r="G19" s="348"/>
      <c r="H19" s="348"/>
      <c r="I19" s="350"/>
      <c r="J19" s="349"/>
      <c r="K19" s="349"/>
      <c r="L19" s="349"/>
      <c r="M19" s="349"/>
      <c r="N19" s="353"/>
    </row>
    <row r="20" s="202" customFormat="true" ht="30" hidden="false" customHeight="true" outlineLevel="0" collapsed="false">
      <c r="A20" s="200"/>
      <c r="B20" s="341" t="s">
        <v>699</v>
      </c>
      <c r="C20" s="342" t="s">
        <v>244</v>
      </c>
      <c r="D20" s="347" t="s">
        <v>700</v>
      </c>
      <c r="E20" s="348"/>
      <c r="F20" s="349"/>
      <c r="G20" s="348"/>
      <c r="H20" s="349"/>
      <c r="I20" s="350" t="n">
        <v>0.3</v>
      </c>
      <c r="J20" s="348"/>
      <c r="K20" s="349"/>
      <c r="L20" s="348"/>
      <c r="M20" s="348"/>
      <c r="N20" s="351"/>
    </row>
    <row r="21" s="202" customFormat="true" ht="30" hidden="false" customHeight="true" outlineLevel="0" collapsed="false">
      <c r="A21" s="200"/>
      <c r="B21" s="341" t="s">
        <v>701</v>
      </c>
      <c r="C21" s="342" t="s">
        <v>246</v>
      </c>
      <c r="D21" s="352" t="s">
        <v>691</v>
      </c>
      <c r="E21" s="348"/>
      <c r="F21" s="348"/>
      <c r="G21" s="348"/>
      <c r="H21" s="348"/>
      <c r="I21" s="350"/>
      <c r="J21" s="349"/>
      <c r="K21" s="349"/>
      <c r="L21" s="349"/>
      <c r="M21" s="349"/>
      <c r="N21" s="353"/>
    </row>
    <row r="22" s="202" customFormat="true" ht="30" hidden="false" customHeight="true" outlineLevel="0" collapsed="false">
      <c r="A22" s="200"/>
      <c r="B22" s="341" t="s">
        <v>702</v>
      </c>
      <c r="C22" s="342" t="s">
        <v>276</v>
      </c>
      <c r="D22" s="347" t="s">
        <v>703</v>
      </c>
      <c r="E22" s="348"/>
      <c r="F22" s="349"/>
      <c r="G22" s="348"/>
      <c r="H22" s="349"/>
      <c r="I22" s="350" t="n">
        <v>0.35</v>
      </c>
      <c r="J22" s="348"/>
      <c r="K22" s="349"/>
      <c r="L22" s="348"/>
      <c r="M22" s="348"/>
      <c r="N22" s="351"/>
    </row>
    <row r="23" s="202" customFormat="true" ht="30" hidden="false" customHeight="true" outlineLevel="0" collapsed="false">
      <c r="A23" s="200"/>
      <c r="B23" s="341" t="s">
        <v>704</v>
      </c>
      <c r="C23" s="342" t="s">
        <v>278</v>
      </c>
      <c r="D23" s="352" t="s">
        <v>691</v>
      </c>
      <c r="E23" s="348"/>
      <c r="F23" s="348"/>
      <c r="G23" s="348"/>
      <c r="H23" s="348"/>
      <c r="I23" s="350"/>
      <c r="J23" s="349"/>
      <c r="K23" s="349"/>
      <c r="L23" s="349"/>
      <c r="M23" s="349"/>
      <c r="N23" s="353"/>
    </row>
    <row r="24" s="202" customFormat="true" ht="30" hidden="false" customHeight="true" outlineLevel="0" collapsed="false">
      <c r="A24" s="200"/>
      <c r="B24" s="341" t="s">
        <v>705</v>
      </c>
      <c r="C24" s="342" t="s">
        <v>340</v>
      </c>
      <c r="D24" s="347" t="s">
        <v>706</v>
      </c>
      <c r="E24" s="348"/>
      <c r="F24" s="349"/>
      <c r="G24" s="348"/>
      <c r="H24" s="349"/>
      <c r="I24" s="350" t="n">
        <v>0.5</v>
      </c>
      <c r="J24" s="348"/>
      <c r="K24" s="349"/>
      <c r="L24" s="348"/>
      <c r="M24" s="348"/>
      <c r="N24" s="351"/>
    </row>
    <row r="25" s="202" customFormat="true" ht="30" hidden="false" customHeight="true" outlineLevel="0" collapsed="false">
      <c r="A25" s="200"/>
      <c r="B25" s="341" t="s">
        <v>707</v>
      </c>
      <c r="C25" s="342" t="s">
        <v>343</v>
      </c>
      <c r="D25" s="352" t="s">
        <v>691</v>
      </c>
      <c r="E25" s="348"/>
      <c r="F25" s="348"/>
      <c r="G25" s="348"/>
      <c r="H25" s="348"/>
      <c r="I25" s="350"/>
      <c r="J25" s="349"/>
      <c r="K25" s="349"/>
      <c r="L25" s="349"/>
      <c r="M25" s="349"/>
      <c r="N25" s="353"/>
    </row>
    <row r="26" s="202" customFormat="true" ht="30" hidden="false" customHeight="true" outlineLevel="0" collapsed="false">
      <c r="A26" s="200"/>
      <c r="B26" s="341" t="s">
        <v>708</v>
      </c>
      <c r="C26" s="342" t="s">
        <v>370</v>
      </c>
      <c r="D26" s="347" t="s">
        <v>709</v>
      </c>
      <c r="E26" s="348"/>
      <c r="F26" s="349"/>
      <c r="G26" s="348"/>
      <c r="H26" s="349"/>
      <c r="I26" s="350" t="n">
        <v>1</v>
      </c>
      <c r="J26" s="348"/>
      <c r="K26" s="349"/>
      <c r="L26" s="348"/>
      <c r="M26" s="348"/>
      <c r="N26" s="351"/>
    </row>
    <row r="27" s="202" customFormat="true" ht="30" hidden="false" customHeight="true" outlineLevel="0" collapsed="false">
      <c r="A27" s="200"/>
      <c r="B27" s="341" t="s">
        <v>710</v>
      </c>
      <c r="C27" s="335" t="s">
        <v>373</v>
      </c>
      <c r="D27" s="352" t="s">
        <v>691</v>
      </c>
      <c r="E27" s="348"/>
      <c r="F27" s="348"/>
      <c r="G27" s="348"/>
      <c r="H27" s="349"/>
      <c r="I27" s="350"/>
      <c r="J27" s="349"/>
      <c r="K27" s="349"/>
      <c r="L27" s="349"/>
      <c r="M27" s="349"/>
      <c r="N27" s="353"/>
    </row>
    <row r="28" s="202" customFormat="true" ht="30" hidden="false" customHeight="true" outlineLevel="0" collapsed="false">
      <c r="A28" s="200"/>
      <c r="B28" s="341" t="s">
        <v>711</v>
      </c>
      <c r="C28" s="335" t="s">
        <v>97</v>
      </c>
      <c r="D28" s="354" t="s">
        <v>712</v>
      </c>
      <c r="E28" s="355" t="n">
        <f aca="false">+E29+E31+E33+E35+E37+E39+E41+E43</f>
        <v>0</v>
      </c>
      <c r="F28" s="349"/>
      <c r="G28" s="355" t="n">
        <f aca="false">+G29+G31+G33+G35+G37+G39+G41+G43</f>
        <v>0</v>
      </c>
      <c r="H28" s="349"/>
      <c r="I28" s="350"/>
      <c r="J28" s="349"/>
      <c r="K28" s="355" t="n">
        <f aca="false">+K29+K31</f>
        <v>0</v>
      </c>
      <c r="L28" s="355" t="n">
        <f aca="false">+L31+L33+L35+L37+L39+L41+L43</f>
        <v>0</v>
      </c>
      <c r="M28" s="355" t="n">
        <f aca="false">+M31+M33+M35+M37+M39+M41+M43</f>
        <v>0</v>
      </c>
      <c r="N28" s="356" t="n">
        <f aca="false">+N31+N33+N35+N37+N39+N41+N43</f>
        <v>0</v>
      </c>
    </row>
    <row r="29" s="202" customFormat="true" ht="30" hidden="false" customHeight="true" outlineLevel="0" collapsed="false">
      <c r="A29" s="200"/>
      <c r="B29" s="341" t="s">
        <v>713</v>
      </c>
      <c r="C29" s="342" t="s">
        <v>100</v>
      </c>
      <c r="D29" s="347" t="s">
        <v>690</v>
      </c>
      <c r="E29" s="348"/>
      <c r="F29" s="349"/>
      <c r="G29" s="348"/>
      <c r="H29" s="349"/>
      <c r="I29" s="350" t="n">
        <v>0</v>
      </c>
      <c r="J29" s="348"/>
      <c r="K29" s="348"/>
      <c r="L29" s="349"/>
      <c r="M29" s="349"/>
      <c r="N29" s="353"/>
    </row>
    <row r="30" s="202" customFormat="true" ht="30" hidden="false" customHeight="true" outlineLevel="0" collapsed="false">
      <c r="A30" s="200"/>
      <c r="B30" s="341" t="s">
        <v>714</v>
      </c>
      <c r="C30" s="342" t="s">
        <v>103</v>
      </c>
      <c r="D30" s="352" t="s">
        <v>691</v>
      </c>
      <c r="E30" s="348"/>
      <c r="F30" s="348"/>
      <c r="G30" s="348"/>
      <c r="H30" s="348"/>
      <c r="I30" s="350"/>
      <c r="J30" s="349"/>
      <c r="K30" s="349"/>
      <c r="L30" s="349"/>
      <c r="M30" s="349"/>
      <c r="N30" s="353"/>
    </row>
    <row r="31" s="202" customFormat="true" ht="30" hidden="false" customHeight="true" outlineLevel="0" collapsed="false">
      <c r="A31" s="200"/>
      <c r="B31" s="341" t="s">
        <v>715</v>
      </c>
      <c r="C31" s="342" t="s">
        <v>124</v>
      </c>
      <c r="D31" s="347" t="s">
        <v>692</v>
      </c>
      <c r="E31" s="348"/>
      <c r="F31" s="349"/>
      <c r="G31" s="348"/>
      <c r="H31" s="349"/>
      <c r="I31" s="350" t="n">
        <v>0</v>
      </c>
      <c r="J31" s="348"/>
      <c r="K31" s="348"/>
      <c r="L31" s="348"/>
      <c r="M31" s="348"/>
      <c r="N31" s="351"/>
    </row>
    <row r="32" s="202" customFormat="true" ht="30" hidden="false" customHeight="true" outlineLevel="0" collapsed="false">
      <c r="A32" s="200"/>
      <c r="B32" s="341" t="s">
        <v>716</v>
      </c>
      <c r="C32" s="342" t="s">
        <v>127</v>
      </c>
      <c r="D32" s="352" t="s">
        <v>691</v>
      </c>
      <c r="E32" s="348"/>
      <c r="F32" s="348"/>
      <c r="G32" s="348"/>
      <c r="H32" s="348"/>
      <c r="I32" s="350"/>
      <c r="J32" s="349"/>
      <c r="K32" s="349"/>
      <c r="L32" s="349"/>
      <c r="M32" s="349"/>
      <c r="N32" s="353"/>
    </row>
    <row r="33" s="202" customFormat="true" ht="30" hidden="false" customHeight="true" outlineLevel="0" collapsed="false">
      <c r="A33" s="200"/>
      <c r="B33" s="341" t="s">
        <v>717</v>
      </c>
      <c r="C33" s="342" t="s">
        <v>718</v>
      </c>
      <c r="D33" s="347" t="s">
        <v>694</v>
      </c>
      <c r="E33" s="348"/>
      <c r="F33" s="349"/>
      <c r="G33" s="348"/>
      <c r="H33" s="349"/>
      <c r="I33" s="350" t="n">
        <v>0.08</v>
      </c>
      <c r="J33" s="348"/>
      <c r="K33" s="349"/>
      <c r="L33" s="348"/>
      <c r="M33" s="348"/>
      <c r="N33" s="351"/>
    </row>
    <row r="34" s="202" customFormat="true" ht="30" hidden="false" customHeight="true" outlineLevel="0" collapsed="false">
      <c r="A34" s="200"/>
      <c r="B34" s="341" t="s">
        <v>719</v>
      </c>
      <c r="C34" s="342" t="s">
        <v>720</v>
      </c>
      <c r="D34" s="352" t="s">
        <v>691</v>
      </c>
      <c r="E34" s="348"/>
      <c r="F34" s="348"/>
      <c r="G34" s="348"/>
      <c r="H34" s="348"/>
      <c r="I34" s="350"/>
      <c r="J34" s="349"/>
      <c r="K34" s="349"/>
      <c r="L34" s="349"/>
      <c r="M34" s="349"/>
      <c r="N34" s="353"/>
    </row>
    <row r="35" s="202" customFormat="true" ht="30" hidden="false" customHeight="true" outlineLevel="0" collapsed="false">
      <c r="A35" s="200"/>
      <c r="B35" s="341" t="s">
        <v>721</v>
      </c>
      <c r="C35" s="342" t="s">
        <v>722</v>
      </c>
      <c r="D35" s="347" t="s">
        <v>697</v>
      </c>
      <c r="E35" s="348"/>
      <c r="F35" s="349"/>
      <c r="G35" s="348"/>
      <c r="H35" s="349"/>
      <c r="I35" s="350" t="n">
        <v>0.18</v>
      </c>
      <c r="J35" s="348"/>
      <c r="K35" s="349"/>
      <c r="L35" s="348"/>
      <c r="M35" s="348"/>
      <c r="N35" s="351"/>
    </row>
    <row r="36" s="202" customFormat="true" ht="30" hidden="false" customHeight="true" outlineLevel="0" collapsed="false">
      <c r="A36" s="200"/>
      <c r="B36" s="341" t="s">
        <v>723</v>
      </c>
      <c r="C36" s="342" t="s">
        <v>724</v>
      </c>
      <c r="D36" s="352" t="s">
        <v>691</v>
      </c>
      <c r="E36" s="348"/>
      <c r="F36" s="348"/>
      <c r="G36" s="348"/>
      <c r="H36" s="348"/>
      <c r="I36" s="350"/>
      <c r="J36" s="349"/>
      <c r="K36" s="349"/>
      <c r="L36" s="349"/>
      <c r="M36" s="349"/>
      <c r="N36" s="353"/>
    </row>
    <row r="37" s="202" customFormat="true" ht="30" hidden="false" customHeight="true" outlineLevel="0" collapsed="false">
      <c r="A37" s="200"/>
      <c r="B37" s="341" t="s">
        <v>725</v>
      </c>
      <c r="C37" s="342" t="s">
        <v>726</v>
      </c>
      <c r="D37" s="347" t="s">
        <v>700</v>
      </c>
      <c r="E37" s="348"/>
      <c r="F37" s="349"/>
      <c r="G37" s="348"/>
      <c r="H37" s="349"/>
      <c r="I37" s="350" t="n">
        <v>0.23</v>
      </c>
      <c r="J37" s="348"/>
      <c r="K37" s="349"/>
      <c r="L37" s="348"/>
      <c r="M37" s="348"/>
      <c r="N37" s="351"/>
    </row>
    <row r="38" s="202" customFormat="true" ht="30" hidden="false" customHeight="true" outlineLevel="0" collapsed="false">
      <c r="A38" s="200"/>
      <c r="B38" s="341" t="s">
        <v>727</v>
      </c>
      <c r="C38" s="342" t="s">
        <v>728</v>
      </c>
      <c r="D38" s="352" t="s">
        <v>691</v>
      </c>
      <c r="E38" s="348"/>
      <c r="F38" s="348"/>
      <c r="G38" s="348"/>
      <c r="H38" s="348"/>
      <c r="I38" s="350"/>
      <c r="J38" s="349"/>
      <c r="K38" s="349"/>
      <c r="L38" s="349"/>
      <c r="M38" s="349"/>
      <c r="N38" s="353"/>
    </row>
    <row r="39" s="202" customFormat="true" ht="30" hidden="false" customHeight="true" outlineLevel="0" collapsed="false">
      <c r="A39" s="200"/>
      <c r="B39" s="341" t="s">
        <v>729</v>
      </c>
      <c r="C39" s="342" t="s">
        <v>730</v>
      </c>
      <c r="D39" s="347" t="s">
        <v>703</v>
      </c>
      <c r="E39" s="348"/>
      <c r="F39" s="349"/>
      <c r="G39" s="348"/>
      <c r="H39" s="349"/>
      <c r="I39" s="350" t="n">
        <v>0.28</v>
      </c>
      <c r="J39" s="348"/>
      <c r="K39" s="349"/>
      <c r="L39" s="348"/>
      <c r="M39" s="348"/>
      <c r="N39" s="351"/>
    </row>
    <row r="40" s="202" customFormat="true" ht="30" hidden="false" customHeight="true" outlineLevel="0" collapsed="false">
      <c r="A40" s="200"/>
      <c r="B40" s="341" t="s">
        <v>731</v>
      </c>
      <c r="C40" s="342" t="s">
        <v>732</v>
      </c>
      <c r="D40" s="352" t="s">
        <v>691</v>
      </c>
      <c r="E40" s="348"/>
      <c r="F40" s="348"/>
      <c r="G40" s="348"/>
      <c r="H40" s="348"/>
      <c r="I40" s="350"/>
      <c r="J40" s="349"/>
      <c r="K40" s="349"/>
      <c r="L40" s="349"/>
      <c r="M40" s="349"/>
      <c r="N40" s="353"/>
    </row>
    <row r="41" s="202" customFormat="true" ht="30" hidden="false" customHeight="true" outlineLevel="0" collapsed="false">
      <c r="A41" s="200"/>
      <c r="B41" s="341" t="s">
        <v>733</v>
      </c>
      <c r="C41" s="342" t="s">
        <v>734</v>
      </c>
      <c r="D41" s="347" t="s">
        <v>706</v>
      </c>
      <c r="E41" s="348"/>
      <c r="F41" s="349"/>
      <c r="G41" s="348"/>
      <c r="H41" s="349"/>
      <c r="I41" s="350" t="n">
        <v>0.43</v>
      </c>
      <c r="J41" s="348"/>
      <c r="K41" s="349"/>
      <c r="L41" s="348"/>
      <c r="M41" s="348"/>
      <c r="N41" s="351"/>
    </row>
    <row r="42" s="202" customFormat="true" ht="30" hidden="false" customHeight="true" outlineLevel="0" collapsed="false">
      <c r="A42" s="200"/>
      <c r="B42" s="341" t="s">
        <v>735</v>
      </c>
      <c r="C42" s="342" t="s">
        <v>736</v>
      </c>
      <c r="D42" s="352" t="s">
        <v>691</v>
      </c>
      <c r="E42" s="348"/>
      <c r="F42" s="348"/>
      <c r="G42" s="348"/>
      <c r="H42" s="348"/>
      <c r="I42" s="350"/>
      <c r="J42" s="349"/>
      <c r="K42" s="349"/>
      <c r="L42" s="349"/>
      <c r="M42" s="349"/>
      <c r="N42" s="353"/>
    </row>
    <row r="43" s="202" customFormat="true" ht="30" hidden="false" customHeight="true" outlineLevel="0" collapsed="false">
      <c r="A43" s="200"/>
      <c r="B43" s="341" t="s">
        <v>737</v>
      </c>
      <c r="C43" s="342" t="s">
        <v>738</v>
      </c>
      <c r="D43" s="347" t="s">
        <v>709</v>
      </c>
      <c r="E43" s="348"/>
      <c r="F43" s="349"/>
      <c r="G43" s="348"/>
      <c r="H43" s="349"/>
      <c r="I43" s="350" t="n">
        <v>0.93</v>
      </c>
      <c r="J43" s="348"/>
      <c r="K43" s="349"/>
      <c r="L43" s="348"/>
      <c r="M43" s="348"/>
      <c r="N43" s="351"/>
    </row>
    <row r="44" s="202" customFormat="true" ht="30" hidden="false" customHeight="true" outlineLevel="0" collapsed="false">
      <c r="A44" s="200"/>
      <c r="B44" s="341" t="s">
        <v>739</v>
      </c>
      <c r="C44" s="342" t="s">
        <v>740</v>
      </c>
      <c r="D44" s="352" t="s">
        <v>691</v>
      </c>
      <c r="E44" s="348"/>
      <c r="F44" s="348"/>
      <c r="G44" s="348"/>
      <c r="H44" s="349"/>
      <c r="I44" s="350"/>
      <c r="J44" s="349"/>
      <c r="K44" s="349"/>
      <c r="L44" s="349"/>
      <c r="M44" s="349"/>
      <c r="N44" s="353"/>
    </row>
    <row r="45" s="202" customFormat="true" ht="30" hidden="false" customHeight="true" outlineLevel="0" collapsed="false">
      <c r="A45" s="200"/>
      <c r="B45" s="341" t="s">
        <v>741</v>
      </c>
      <c r="C45" s="342" t="s">
        <v>459</v>
      </c>
      <c r="D45" s="343" t="s">
        <v>742</v>
      </c>
      <c r="E45" s="355" t="n">
        <f aca="false">+E46+E48+E50+E52+E54+E56+E58+E60</f>
        <v>0</v>
      </c>
      <c r="F45" s="349"/>
      <c r="G45" s="355" t="n">
        <f aca="false">+G46+G48+G50+G52+G54+G56+G58+G60</f>
        <v>0</v>
      </c>
      <c r="H45" s="349"/>
      <c r="I45" s="350"/>
      <c r="J45" s="349"/>
      <c r="K45" s="355" t="n">
        <f aca="false">+K46+K48+K50</f>
        <v>0</v>
      </c>
      <c r="L45" s="355" t="n">
        <f aca="false">+L50+L52+L54+L56+L58+L60</f>
        <v>0</v>
      </c>
      <c r="M45" s="355" t="n">
        <f aca="false">+M50+M52+M54+M56+M58+M60</f>
        <v>0</v>
      </c>
      <c r="N45" s="356" t="n">
        <f aca="false">+N50+N52+N54+N56+N58+N60</f>
        <v>0</v>
      </c>
    </row>
    <row r="46" s="202" customFormat="true" ht="30" hidden="false" customHeight="true" outlineLevel="0" collapsed="false">
      <c r="A46" s="200"/>
      <c r="B46" s="341" t="s">
        <v>743</v>
      </c>
      <c r="C46" s="342" t="s">
        <v>744</v>
      </c>
      <c r="D46" s="347" t="s">
        <v>690</v>
      </c>
      <c r="E46" s="348"/>
      <c r="F46" s="349"/>
      <c r="G46" s="348"/>
      <c r="H46" s="349"/>
      <c r="I46" s="350" t="n">
        <v>0</v>
      </c>
      <c r="J46" s="348"/>
      <c r="K46" s="348"/>
      <c r="L46" s="349"/>
      <c r="M46" s="349"/>
      <c r="N46" s="353"/>
    </row>
    <row r="47" s="202" customFormat="true" ht="30" hidden="false" customHeight="true" outlineLevel="0" collapsed="false">
      <c r="A47" s="200"/>
      <c r="B47" s="341" t="s">
        <v>745</v>
      </c>
      <c r="C47" s="342" t="s">
        <v>746</v>
      </c>
      <c r="D47" s="352" t="s">
        <v>691</v>
      </c>
      <c r="E47" s="348"/>
      <c r="F47" s="348"/>
      <c r="G47" s="348"/>
      <c r="H47" s="348"/>
      <c r="I47" s="350"/>
      <c r="J47" s="349"/>
      <c r="K47" s="349"/>
      <c r="L47" s="349"/>
      <c r="M47" s="349"/>
      <c r="N47" s="353"/>
    </row>
    <row r="48" s="202" customFormat="true" ht="30" hidden="false" customHeight="true" outlineLevel="0" collapsed="false">
      <c r="A48" s="200"/>
      <c r="B48" s="341" t="s">
        <v>747</v>
      </c>
      <c r="C48" s="342" t="s">
        <v>748</v>
      </c>
      <c r="D48" s="347" t="s">
        <v>692</v>
      </c>
      <c r="E48" s="348"/>
      <c r="F48" s="349"/>
      <c r="G48" s="348"/>
      <c r="H48" s="349"/>
      <c r="I48" s="350" t="n">
        <v>0</v>
      </c>
      <c r="J48" s="348"/>
      <c r="K48" s="348"/>
      <c r="L48" s="349"/>
      <c r="M48" s="349"/>
      <c r="N48" s="353"/>
    </row>
    <row r="49" s="202" customFormat="true" ht="30" hidden="false" customHeight="true" outlineLevel="0" collapsed="false">
      <c r="A49" s="200"/>
      <c r="B49" s="341" t="s">
        <v>749</v>
      </c>
      <c r="C49" s="342" t="s">
        <v>750</v>
      </c>
      <c r="D49" s="352" t="s">
        <v>691</v>
      </c>
      <c r="E49" s="348"/>
      <c r="F49" s="348"/>
      <c r="G49" s="348"/>
      <c r="H49" s="348"/>
      <c r="I49" s="350"/>
      <c r="J49" s="349"/>
      <c r="K49" s="349"/>
      <c r="L49" s="349"/>
      <c r="M49" s="349"/>
      <c r="N49" s="353"/>
    </row>
    <row r="50" s="202" customFormat="true" ht="30" hidden="false" customHeight="true" outlineLevel="0" collapsed="false">
      <c r="A50" s="200"/>
      <c r="B50" s="341" t="s">
        <v>751</v>
      </c>
      <c r="C50" s="342" t="s">
        <v>752</v>
      </c>
      <c r="D50" s="347" t="s">
        <v>694</v>
      </c>
      <c r="E50" s="348"/>
      <c r="F50" s="349"/>
      <c r="G50" s="348"/>
      <c r="H50" s="349"/>
      <c r="I50" s="350" t="n">
        <v>0</v>
      </c>
      <c r="J50" s="348"/>
      <c r="K50" s="348"/>
      <c r="L50" s="348"/>
      <c r="M50" s="348"/>
      <c r="N50" s="351"/>
    </row>
    <row r="51" s="202" customFormat="true" ht="30" hidden="false" customHeight="true" outlineLevel="0" collapsed="false">
      <c r="A51" s="200"/>
      <c r="B51" s="341" t="s">
        <v>753</v>
      </c>
      <c r="C51" s="342" t="s">
        <v>754</v>
      </c>
      <c r="D51" s="352" t="s">
        <v>691</v>
      </c>
      <c r="E51" s="348"/>
      <c r="F51" s="348"/>
      <c r="G51" s="348"/>
      <c r="H51" s="348"/>
      <c r="I51" s="350"/>
      <c r="J51" s="349"/>
      <c r="K51" s="349"/>
      <c r="L51" s="349"/>
      <c r="M51" s="349"/>
      <c r="N51" s="353"/>
    </row>
    <row r="52" s="202" customFormat="true" ht="30" hidden="false" customHeight="true" outlineLevel="0" collapsed="false">
      <c r="A52" s="200"/>
      <c r="B52" s="341" t="s">
        <v>755</v>
      </c>
      <c r="C52" s="342" t="s">
        <v>756</v>
      </c>
      <c r="D52" s="347" t="s">
        <v>697</v>
      </c>
      <c r="E52" s="348"/>
      <c r="F52" s="349"/>
      <c r="G52" s="348"/>
      <c r="H52" s="349"/>
      <c r="I52" s="350" t="n">
        <v>0.1</v>
      </c>
      <c r="J52" s="348"/>
      <c r="K52" s="349"/>
      <c r="L52" s="348"/>
      <c r="M52" s="348"/>
      <c r="N52" s="351"/>
    </row>
    <row r="53" s="202" customFormat="true" ht="30" hidden="false" customHeight="true" outlineLevel="0" collapsed="false">
      <c r="A53" s="200"/>
      <c r="B53" s="341" t="s">
        <v>757</v>
      </c>
      <c r="C53" s="342" t="s">
        <v>758</v>
      </c>
      <c r="D53" s="352" t="s">
        <v>691</v>
      </c>
      <c r="E53" s="348"/>
      <c r="F53" s="348"/>
      <c r="G53" s="348"/>
      <c r="H53" s="348"/>
      <c r="I53" s="350"/>
      <c r="J53" s="349"/>
      <c r="K53" s="349"/>
      <c r="L53" s="349"/>
      <c r="M53" s="349"/>
      <c r="N53" s="353"/>
    </row>
    <row r="54" s="202" customFormat="true" ht="30" hidden="false" customHeight="true" outlineLevel="0" collapsed="false">
      <c r="A54" s="200"/>
      <c r="B54" s="341" t="s">
        <v>759</v>
      </c>
      <c r="C54" s="342" t="s">
        <v>760</v>
      </c>
      <c r="D54" s="347" t="s">
        <v>700</v>
      </c>
      <c r="E54" s="348"/>
      <c r="F54" s="349"/>
      <c r="G54" s="348"/>
      <c r="H54" s="349"/>
      <c r="I54" s="350" t="n">
        <v>0.15</v>
      </c>
      <c r="J54" s="348"/>
      <c r="K54" s="349"/>
      <c r="L54" s="348"/>
      <c r="M54" s="348"/>
      <c r="N54" s="351"/>
    </row>
    <row r="55" s="202" customFormat="true" ht="30" hidden="false" customHeight="true" outlineLevel="0" collapsed="false">
      <c r="A55" s="200"/>
      <c r="B55" s="341" t="s">
        <v>761</v>
      </c>
      <c r="C55" s="342" t="s">
        <v>762</v>
      </c>
      <c r="D55" s="352" t="s">
        <v>691</v>
      </c>
      <c r="E55" s="348"/>
      <c r="F55" s="348"/>
      <c r="G55" s="348"/>
      <c r="H55" s="348"/>
      <c r="I55" s="350"/>
      <c r="J55" s="349"/>
      <c r="K55" s="349"/>
      <c r="L55" s="349"/>
      <c r="M55" s="349"/>
      <c r="N55" s="353"/>
    </row>
    <row r="56" s="202" customFormat="true" ht="30" hidden="false" customHeight="true" outlineLevel="0" collapsed="false">
      <c r="A56" s="200"/>
      <c r="B56" s="341" t="s">
        <v>763</v>
      </c>
      <c r="C56" s="342" t="s">
        <v>764</v>
      </c>
      <c r="D56" s="347" t="s">
        <v>703</v>
      </c>
      <c r="E56" s="348"/>
      <c r="F56" s="349"/>
      <c r="G56" s="348"/>
      <c r="H56" s="349"/>
      <c r="I56" s="350" t="n">
        <v>0.2</v>
      </c>
      <c r="J56" s="348"/>
      <c r="K56" s="349"/>
      <c r="L56" s="348"/>
      <c r="M56" s="348"/>
      <c r="N56" s="351"/>
    </row>
    <row r="57" s="202" customFormat="true" ht="30" hidden="false" customHeight="true" outlineLevel="0" collapsed="false">
      <c r="A57" s="200"/>
      <c r="B57" s="341" t="s">
        <v>765</v>
      </c>
      <c r="C57" s="342" t="s">
        <v>766</v>
      </c>
      <c r="D57" s="352" t="s">
        <v>691</v>
      </c>
      <c r="E57" s="348"/>
      <c r="F57" s="348"/>
      <c r="G57" s="348"/>
      <c r="H57" s="348"/>
      <c r="I57" s="350"/>
      <c r="J57" s="349"/>
      <c r="K57" s="349"/>
      <c r="L57" s="349"/>
      <c r="M57" s="349"/>
      <c r="N57" s="353"/>
    </row>
    <row r="58" s="202" customFormat="true" ht="30" hidden="false" customHeight="true" outlineLevel="0" collapsed="false">
      <c r="A58" s="200"/>
      <c r="B58" s="341" t="s">
        <v>767</v>
      </c>
      <c r="C58" s="342" t="s">
        <v>768</v>
      </c>
      <c r="D58" s="347" t="s">
        <v>706</v>
      </c>
      <c r="E58" s="348"/>
      <c r="F58" s="349"/>
      <c r="G58" s="348"/>
      <c r="H58" s="349"/>
      <c r="I58" s="350" t="n">
        <v>0.35</v>
      </c>
      <c r="J58" s="348"/>
      <c r="K58" s="349"/>
      <c r="L58" s="348"/>
      <c r="M58" s="348"/>
      <c r="N58" s="351"/>
    </row>
    <row r="59" s="202" customFormat="true" ht="30" hidden="false" customHeight="true" outlineLevel="0" collapsed="false">
      <c r="A59" s="200"/>
      <c r="B59" s="341" t="s">
        <v>769</v>
      </c>
      <c r="C59" s="342" t="s">
        <v>770</v>
      </c>
      <c r="D59" s="352" t="s">
        <v>691</v>
      </c>
      <c r="E59" s="348"/>
      <c r="F59" s="348"/>
      <c r="G59" s="348"/>
      <c r="H59" s="348"/>
      <c r="I59" s="350"/>
      <c r="J59" s="349"/>
      <c r="K59" s="349"/>
      <c r="L59" s="349"/>
      <c r="M59" s="349"/>
      <c r="N59" s="353"/>
    </row>
    <row r="60" s="202" customFormat="true" ht="30" hidden="false" customHeight="true" outlineLevel="0" collapsed="false">
      <c r="A60" s="200"/>
      <c r="B60" s="341" t="s">
        <v>771</v>
      </c>
      <c r="C60" s="342" t="s">
        <v>772</v>
      </c>
      <c r="D60" s="347" t="s">
        <v>709</v>
      </c>
      <c r="E60" s="348"/>
      <c r="F60" s="349"/>
      <c r="G60" s="348"/>
      <c r="H60" s="349"/>
      <c r="I60" s="350" t="n">
        <v>0.85</v>
      </c>
      <c r="J60" s="348"/>
      <c r="K60" s="349"/>
      <c r="L60" s="348"/>
      <c r="M60" s="348"/>
      <c r="N60" s="351"/>
    </row>
    <row r="61" s="202" customFormat="true" ht="30" hidden="false" customHeight="true" outlineLevel="0" collapsed="false">
      <c r="A61" s="200"/>
      <c r="B61" s="341" t="s">
        <v>773</v>
      </c>
      <c r="C61" s="342" t="s">
        <v>774</v>
      </c>
      <c r="D61" s="352" t="s">
        <v>691</v>
      </c>
      <c r="E61" s="348"/>
      <c r="F61" s="348"/>
      <c r="G61" s="348"/>
      <c r="H61" s="349"/>
      <c r="I61" s="350"/>
      <c r="J61" s="349"/>
      <c r="K61" s="349"/>
      <c r="L61" s="349"/>
      <c r="M61" s="349"/>
      <c r="N61" s="353"/>
    </row>
    <row r="62" s="202" customFormat="true" ht="30" hidden="false" customHeight="true" outlineLevel="0" collapsed="false">
      <c r="A62" s="200"/>
      <c r="B62" s="341" t="s">
        <v>775</v>
      </c>
      <c r="C62" s="342" t="s">
        <v>655</v>
      </c>
      <c r="D62" s="343" t="s">
        <v>776</v>
      </c>
      <c r="E62" s="355" t="n">
        <f aca="false">+E63+E65+E67+E69+E71+E73+E75+E77</f>
        <v>0</v>
      </c>
      <c r="F62" s="349"/>
      <c r="G62" s="355" t="n">
        <f aca="false">+G63+G65+G67+G69+G71+G73+G75+G77</f>
        <v>0</v>
      </c>
      <c r="H62" s="349"/>
      <c r="I62" s="350"/>
      <c r="J62" s="349"/>
      <c r="K62" s="355" t="n">
        <f aca="false">+K63+K65+K67+K69</f>
        <v>0</v>
      </c>
      <c r="L62" s="355" t="n">
        <f aca="false">+L69+L71+L73+L75+L77</f>
        <v>0</v>
      </c>
      <c r="M62" s="355" t="n">
        <f aca="false">+M69+M71+M73+M75+M77</f>
        <v>0</v>
      </c>
      <c r="N62" s="356" t="n">
        <f aca="false">+N69+N71+N73+N75+N77</f>
        <v>0</v>
      </c>
    </row>
    <row r="63" s="202" customFormat="true" ht="30" hidden="false" customHeight="true" outlineLevel="0" collapsed="false">
      <c r="A63" s="200"/>
      <c r="B63" s="341" t="s">
        <v>777</v>
      </c>
      <c r="C63" s="342" t="s">
        <v>778</v>
      </c>
      <c r="D63" s="347" t="s">
        <v>690</v>
      </c>
      <c r="E63" s="348"/>
      <c r="F63" s="349"/>
      <c r="G63" s="348"/>
      <c r="H63" s="349"/>
      <c r="I63" s="350" t="n">
        <v>0</v>
      </c>
      <c r="J63" s="348"/>
      <c r="K63" s="348"/>
      <c r="L63" s="349"/>
      <c r="M63" s="349"/>
      <c r="N63" s="353"/>
    </row>
    <row r="64" s="202" customFormat="true" ht="30" hidden="false" customHeight="true" outlineLevel="0" collapsed="false">
      <c r="A64" s="200"/>
      <c r="B64" s="341" t="s">
        <v>779</v>
      </c>
      <c r="C64" s="342" t="s">
        <v>780</v>
      </c>
      <c r="D64" s="352" t="s">
        <v>691</v>
      </c>
      <c r="E64" s="348"/>
      <c r="F64" s="348"/>
      <c r="G64" s="348"/>
      <c r="H64" s="348"/>
      <c r="I64" s="350"/>
      <c r="J64" s="349"/>
      <c r="K64" s="349"/>
      <c r="L64" s="349"/>
      <c r="M64" s="349"/>
      <c r="N64" s="353"/>
    </row>
    <row r="65" s="202" customFormat="true" ht="30" hidden="false" customHeight="true" outlineLevel="0" collapsed="false">
      <c r="A65" s="200"/>
      <c r="B65" s="341" t="s">
        <v>781</v>
      </c>
      <c r="C65" s="342" t="s">
        <v>782</v>
      </c>
      <c r="D65" s="347" t="s">
        <v>692</v>
      </c>
      <c r="E65" s="348"/>
      <c r="F65" s="349"/>
      <c r="G65" s="348"/>
      <c r="H65" s="349"/>
      <c r="I65" s="350" t="n">
        <v>0</v>
      </c>
      <c r="J65" s="348"/>
      <c r="K65" s="348"/>
      <c r="L65" s="349"/>
      <c r="M65" s="349"/>
      <c r="N65" s="353"/>
    </row>
    <row r="66" s="202" customFormat="true" ht="30" hidden="false" customHeight="true" outlineLevel="0" collapsed="false">
      <c r="A66" s="200"/>
      <c r="B66" s="341" t="s">
        <v>783</v>
      </c>
      <c r="C66" s="342" t="s">
        <v>784</v>
      </c>
      <c r="D66" s="352" t="s">
        <v>691</v>
      </c>
      <c r="E66" s="348"/>
      <c r="F66" s="348"/>
      <c r="G66" s="348"/>
      <c r="H66" s="348"/>
      <c r="I66" s="350"/>
      <c r="J66" s="349"/>
      <c r="K66" s="349"/>
      <c r="L66" s="349"/>
      <c r="M66" s="349"/>
      <c r="N66" s="353"/>
    </row>
    <row r="67" s="202" customFormat="true" ht="30" hidden="false" customHeight="true" outlineLevel="0" collapsed="false">
      <c r="A67" s="200"/>
      <c r="B67" s="341" t="s">
        <v>785</v>
      </c>
      <c r="C67" s="342" t="s">
        <v>786</v>
      </c>
      <c r="D67" s="347" t="s">
        <v>694</v>
      </c>
      <c r="E67" s="348"/>
      <c r="F67" s="349"/>
      <c r="G67" s="348"/>
      <c r="H67" s="349"/>
      <c r="I67" s="350" t="n">
        <v>0</v>
      </c>
      <c r="J67" s="348"/>
      <c r="K67" s="348"/>
      <c r="L67" s="349"/>
      <c r="M67" s="349"/>
      <c r="N67" s="353"/>
    </row>
    <row r="68" s="202" customFormat="true" ht="30" hidden="false" customHeight="true" outlineLevel="0" collapsed="false">
      <c r="A68" s="200"/>
      <c r="B68" s="341" t="s">
        <v>787</v>
      </c>
      <c r="C68" s="342" t="s">
        <v>788</v>
      </c>
      <c r="D68" s="352" t="s">
        <v>691</v>
      </c>
      <c r="E68" s="348"/>
      <c r="F68" s="348"/>
      <c r="G68" s="348"/>
      <c r="H68" s="348"/>
      <c r="I68" s="350"/>
      <c r="J68" s="349"/>
      <c r="K68" s="349"/>
      <c r="L68" s="349"/>
      <c r="M68" s="349"/>
      <c r="N68" s="353"/>
    </row>
    <row r="69" s="202" customFormat="true" ht="30" hidden="false" customHeight="true" outlineLevel="0" collapsed="false">
      <c r="A69" s="200"/>
      <c r="B69" s="341" t="s">
        <v>789</v>
      </c>
      <c r="C69" s="342" t="s">
        <v>790</v>
      </c>
      <c r="D69" s="347" t="s">
        <v>697</v>
      </c>
      <c r="E69" s="348"/>
      <c r="F69" s="349"/>
      <c r="G69" s="348"/>
      <c r="H69" s="349"/>
      <c r="I69" s="350" t="n">
        <v>0</v>
      </c>
      <c r="J69" s="348"/>
      <c r="K69" s="348"/>
      <c r="L69" s="348"/>
      <c r="M69" s="348"/>
      <c r="N69" s="351"/>
    </row>
    <row r="70" s="202" customFormat="true" ht="30" hidden="false" customHeight="true" outlineLevel="0" collapsed="false">
      <c r="A70" s="200"/>
      <c r="B70" s="341" t="s">
        <v>791</v>
      </c>
      <c r="C70" s="342" t="s">
        <v>792</v>
      </c>
      <c r="D70" s="352" t="s">
        <v>691</v>
      </c>
      <c r="E70" s="348"/>
      <c r="F70" s="348"/>
      <c r="G70" s="348"/>
      <c r="H70" s="348"/>
      <c r="I70" s="350"/>
      <c r="J70" s="349"/>
      <c r="K70" s="349"/>
      <c r="L70" s="349"/>
      <c r="M70" s="349"/>
      <c r="N70" s="353"/>
    </row>
    <row r="71" s="202" customFormat="true" ht="30" hidden="false" customHeight="true" outlineLevel="0" collapsed="false">
      <c r="A71" s="200"/>
      <c r="B71" s="341" t="s">
        <v>793</v>
      </c>
      <c r="C71" s="342" t="s">
        <v>794</v>
      </c>
      <c r="D71" s="347" t="s">
        <v>700</v>
      </c>
      <c r="E71" s="348"/>
      <c r="F71" s="349"/>
      <c r="G71" s="348"/>
      <c r="H71" s="349"/>
      <c r="I71" s="350" t="n">
        <v>0.05</v>
      </c>
      <c r="J71" s="348"/>
      <c r="K71" s="349"/>
      <c r="L71" s="348"/>
      <c r="M71" s="348"/>
      <c r="N71" s="351"/>
    </row>
    <row r="72" s="202" customFormat="true" ht="30" hidden="false" customHeight="true" outlineLevel="0" collapsed="false">
      <c r="A72" s="200"/>
      <c r="B72" s="341" t="s">
        <v>795</v>
      </c>
      <c r="C72" s="342" t="s">
        <v>796</v>
      </c>
      <c r="D72" s="352" t="s">
        <v>691</v>
      </c>
      <c r="E72" s="348"/>
      <c r="F72" s="348"/>
      <c r="G72" s="348"/>
      <c r="H72" s="348"/>
      <c r="I72" s="350"/>
      <c r="J72" s="349"/>
      <c r="K72" s="349"/>
      <c r="L72" s="349"/>
      <c r="M72" s="349"/>
      <c r="N72" s="353"/>
    </row>
    <row r="73" s="202" customFormat="true" ht="30" hidden="false" customHeight="true" outlineLevel="0" collapsed="false">
      <c r="A73" s="200"/>
      <c r="B73" s="341" t="s">
        <v>797</v>
      </c>
      <c r="C73" s="342" t="s">
        <v>798</v>
      </c>
      <c r="D73" s="347" t="s">
        <v>703</v>
      </c>
      <c r="E73" s="348"/>
      <c r="F73" s="349"/>
      <c r="G73" s="348"/>
      <c r="H73" s="349"/>
      <c r="I73" s="350" t="n">
        <v>0.1</v>
      </c>
      <c r="J73" s="348"/>
      <c r="K73" s="349"/>
      <c r="L73" s="348"/>
      <c r="M73" s="348"/>
      <c r="N73" s="351"/>
    </row>
    <row r="74" s="202" customFormat="true" ht="30" hidden="false" customHeight="true" outlineLevel="0" collapsed="false">
      <c r="A74" s="200"/>
      <c r="B74" s="341" t="s">
        <v>799</v>
      </c>
      <c r="C74" s="342" t="s">
        <v>800</v>
      </c>
      <c r="D74" s="352" t="s">
        <v>691</v>
      </c>
      <c r="E74" s="348"/>
      <c r="F74" s="348"/>
      <c r="G74" s="348"/>
      <c r="H74" s="348"/>
      <c r="I74" s="350"/>
      <c r="J74" s="349"/>
      <c r="K74" s="349"/>
      <c r="L74" s="349"/>
      <c r="M74" s="349"/>
      <c r="N74" s="353"/>
    </row>
    <row r="75" s="202" customFormat="true" ht="30" hidden="false" customHeight="true" outlineLevel="0" collapsed="false">
      <c r="A75" s="200"/>
      <c r="B75" s="341" t="s">
        <v>801</v>
      </c>
      <c r="C75" s="342" t="s">
        <v>802</v>
      </c>
      <c r="D75" s="347" t="s">
        <v>706</v>
      </c>
      <c r="E75" s="348"/>
      <c r="F75" s="349"/>
      <c r="G75" s="348"/>
      <c r="H75" s="349"/>
      <c r="I75" s="350" t="n">
        <v>0.25</v>
      </c>
      <c r="J75" s="348"/>
      <c r="K75" s="349"/>
      <c r="L75" s="348"/>
      <c r="M75" s="348"/>
      <c r="N75" s="351"/>
    </row>
    <row r="76" s="202" customFormat="true" ht="30" hidden="false" customHeight="true" outlineLevel="0" collapsed="false">
      <c r="A76" s="200"/>
      <c r="B76" s="341" t="s">
        <v>803</v>
      </c>
      <c r="C76" s="342" t="s">
        <v>804</v>
      </c>
      <c r="D76" s="352" t="s">
        <v>691</v>
      </c>
      <c r="E76" s="348"/>
      <c r="F76" s="348"/>
      <c r="G76" s="348"/>
      <c r="H76" s="348"/>
      <c r="I76" s="350"/>
      <c r="J76" s="349"/>
      <c r="K76" s="349"/>
      <c r="L76" s="349"/>
      <c r="M76" s="349"/>
      <c r="N76" s="353"/>
    </row>
    <row r="77" customFormat="false" ht="30" hidden="false" customHeight="true" outlineLevel="0" collapsed="false">
      <c r="B77" s="341" t="s">
        <v>805</v>
      </c>
      <c r="C77" s="342" t="s">
        <v>806</v>
      </c>
      <c r="D77" s="357" t="s">
        <v>709</v>
      </c>
      <c r="E77" s="348"/>
      <c r="F77" s="349"/>
      <c r="G77" s="348"/>
      <c r="H77" s="349"/>
      <c r="I77" s="350" t="n">
        <v>0.75</v>
      </c>
      <c r="J77" s="348"/>
      <c r="K77" s="349"/>
      <c r="L77" s="348"/>
      <c r="M77" s="348"/>
      <c r="N77" s="351"/>
    </row>
    <row r="78" customFormat="false" ht="30" hidden="false" customHeight="true" outlineLevel="0" collapsed="false">
      <c r="B78" s="341" t="s">
        <v>807</v>
      </c>
      <c r="C78" s="342" t="s">
        <v>808</v>
      </c>
      <c r="D78" s="352" t="s">
        <v>691</v>
      </c>
      <c r="E78" s="348"/>
      <c r="F78" s="348"/>
      <c r="G78" s="348"/>
      <c r="H78" s="349"/>
      <c r="I78" s="350"/>
      <c r="J78" s="349"/>
      <c r="K78" s="349"/>
      <c r="L78" s="349"/>
      <c r="M78" s="349"/>
      <c r="N78" s="353"/>
    </row>
    <row r="79" s="202" customFormat="true" ht="30" hidden="false" customHeight="true" outlineLevel="0" collapsed="false">
      <c r="A79" s="200"/>
      <c r="B79" s="341" t="s">
        <v>809</v>
      </c>
      <c r="C79" s="342" t="s">
        <v>657</v>
      </c>
      <c r="D79" s="343" t="s">
        <v>810</v>
      </c>
      <c r="E79" s="355" t="n">
        <f aca="false">+E80+E82+E84+E86+E88+E90+E92+E94</f>
        <v>0</v>
      </c>
      <c r="F79" s="349"/>
      <c r="G79" s="355" t="n">
        <f aca="false">+G80+G82+G84+G86+G88+G90+G92+G94</f>
        <v>0</v>
      </c>
      <c r="H79" s="349"/>
      <c r="I79" s="350"/>
      <c r="J79" s="349"/>
      <c r="K79" s="355" t="n">
        <f aca="false">+K80+K82+K84+K86+K88</f>
        <v>0</v>
      </c>
      <c r="L79" s="355" t="n">
        <f aca="false">+L88+L90+L92+L94</f>
        <v>0</v>
      </c>
      <c r="M79" s="355" t="n">
        <f aca="false">+M88+M90+M92+M94</f>
        <v>0</v>
      </c>
      <c r="N79" s="356" t="n">
        <f aca="false">+N88+N90+N92+N94</f>
        <v>0</v>
      </c>
    </row>
    <row r="80" s="202" customFormat="true" ht="30" hidden="false" customHeight="true" outlineLevel="0" collapsed="false">
      <c r="A80" s="200"/>
      <c r="B80" s="341" t="s">
        <v>811</v>
      </c>
      <c r="C80" s="342" t="s">
        <v>812</v>
      </c>
      <c r="D80" s="347" t="s">
        <v>690</v>
      </c>
      <c r="E80" s="348"/>
      <c r="F80" s="349"/>
      <c r="G80" s="348"/>
      <c r="H80" s="349"/>
      <c r="I80" s="350" t="n">
        <v>0</v>
      </c>
      <c r="J80" s="348"/>
      <c r="K80" s="348"/>
      <c r="L80" s="349"/>
      <c r="M80" s="349"/>
      <c r="N80" s="353"/>
    </row>
    <row r="81" s="202" customFormat="true" ht="30" hidden="false" customHeight="true" outlineLevel="0" collapsed="false">
      <c r="A81" s="200"/>
      <c r="B81" s="341" t="s">
        <v>813</v>
      </c>
      <c r="C81" s="342" t="s">
        <v>814</v>
      </c>
      <c r="D81" s="352" t="s">
        <v>691</v>
      </c>
      <c r="E81" s="348"/>
      <c r="F81" s="348"/>
      <c r="G81" s="348"/>
      <c r="H81" s="348"/>
      <c r="I81" s="350"/>
      <c r="J81" s="349"/>
      <c r="K81" s="349"/>
      <c r="L81" s="349"/>
      <c r="M81" s="349"/>
      <c r="N81" s="353"/>
    </row>
    <row r="82" s="202" customFormat="true" ht="30" hidden="false" customHeight="true" outlineLevel="0" collapsed="false">
      <c r="A82" s="200"/>
      <c r="B82" s="341" t="s">
        <v>815</v>
      </c>
      <c r="C82" s="342" t="s">
        <v>816</v>
      </c>
      <c r="D82" s="347" t="s">
        <v>692</v>
      </c>
      <c r="E82" s="348"/>
      <c r="F82" s="349"/>
      <c r="G82" s="348"/>
      <c r="H82" s="349"/>
      <c r="I82" s="350" t="n">
        <v>0</v>
      </c>
      <c r="J82" s="348"/>
      <c r="K82" s="348"/>
      <c r="L82" s="349"/>
      <c r="M82" s="349"/>
      <c r="N82" s="353"/>
    </row>
    <row r="83" s="202" customFormat="true" ht="30" hidden="false" customHeight="true" outlineLevel="0" collapsed="false">
      <c r="A83" s="200"/>
      <c r="B83" s="341" t="s">
        <v>817</v>
      </c>
      <c r="C83" s="342" t="s">
        <v>818</v>
      </c>
      <c r="D83" s="352" t="s">
        <v>691</v>
      </c>
      <c r="E83" s="348"/>
      <c r="F83" s="348"/>
      <c r="G83" s="348"/>
      <c r="H83" s="348"/>
      <c r="I83" s="350"/>
      <c r="J83" s="349"/>
      <c r="K83" s="349"/>
      <c r="L83" s="349"/>
      <c r="M83" s="349"/>
      <c r="N83" s="353"/>
    </row>
    <row r="84" s="202" customFormat="true" ht="30" hidden="false" customHeight="true" outlineLevel="0" collapsed="false">
      <c r="A84" s="200"/>
      <c r="B84" s="341" t="s">
        <v>819</v>
      </c>
      <c r="C84" s="342" t="s">
        <v>820</v>
      </c>
      <c r="D84" s="347" t="s">
        <v>694</v>
      </c>
      <c r="E84" s="348"/>
      <c r="F84" s="349"/>
      <c r="G84" s="348"/>
      <c r="H84" s="349"/>
      <c r="I84" s="350" t="n">
        <v>0</v>
      </c>
      <c r="J84" s="348"/>
      <c r="K84" s="348"/>
      <c r="L84" s="349"/>
      <c r="M84" s="349"/>
      <c r="N84" s="353"/>
    </row>
    <row r="85" s="202" customFormat="true" ht="30" hidden="false" customHeight="true" outlineLevel="0" collapsed="false">
      <c r="A85" s="200"/>
      <c r="B85" s="341" t="s">
        <v>821</v>
      </c>
      <c r="C85" s="342" t="s">
        <v>822</v>
      </c>
      <c r="D85" s="352" t="s">
        <v>691</v>
      </c>
      <c r="E85" s="348"/>
      <c r="F85" s="348"/>
      <c r="G85" s="348"/>
      <c r="H85" s="348"/>
      <c r="I85" s="350"/>
      <c r="J85" s="349"/>
      <c r="K85" s="349"/>
      <c r="L85" s="349"/>
      <c r="M85" s="349"/>
      <c r="N85" s="353"/>
    </row>
    <row r="86" s="202" customFormat="true" ht="30" hidden="false" customHeight="true" outlineLevel="0" collapsed="false">
      <c r="A86" s="200"/>
      <c r="B86" s="341" t="s">
        <v>823</v>
      </c>
      <c r="C86" s="342" t="s">
        <v>824</v>
      </c>
      <c r="D86" s="347" t="s">
        <v>697</v>
      </c>
      <c r="E86" s="348"/>
      <c r="F86" s="349"/>
      <c r="G86" s="348"/>
      <c r="H86" s="349"/>
      <c r="I86" s="350" t="n">
        <v>0</v>
      </c>
      <c r="J86" s="348"/>
      <c r="K86" s="348"/>
      <c r="L86" s="349"/>
      <c r="M86" s="349"/>
      <c r="N86" s="353"/>
    </row>
    <row r="87" s="202" customFormat="true" ht="30" hidden="false" customHeight="true" outlineLevel="0" collapsed="false">
      <c r="A87" s="200"/>
      <c r="B87" s="341" t="s">
        <v>825</v>
      </c>
      <c r="C87" s="342" t="s">
        <v>826</v>
      </c>
      <c r="D87" s="352" t="s">
        <v>691</v>
      </c>
      <c r="E87" s="348"/>
      <c r="F87" s="348"/>
      <c r="G87" s="348"/>
      <c r="H87" s="348"/>
      <c r="I87" s="350"/>
      <c r="J87" s="349"/>
      <c r="K87" s="349"/>
      <c r="L87" s="349"/>
      <c r="M87" s="349"/>
      <c r="N87" s="353"/>
    </row>
    <row r="88" s="202" customFormat="true" ht="30" hidden="false" customHeight="true" outlineLevel="0" collapsed="false">
      <c r="A88" s="200"/>
      <c r="B88" s="341" t="s">
        <v>827</v>
      </c>
      <c r="C88" s="342" t="s">
        <v>828</v>
      </c>
      <c r="D88" s="347" t="s">
        <v>700</v>
      </c>
      <c r="E88" s="348"/>
      <c r="F88" s="349"/>
      <c r="G88" s="348"/>
      <c r="H88" s="349"/>
      <c r="I88" s="350" t="n">
        <v>0</v>
      </c>
      <c r="J88" s="348"/>
      <c r="K88" s="348"/>
      <c r="L88" s="348"/>
      <c r="M88" s="348"/>
      <c r="N88" s="351"/>
    </row>
    <row r="89" s="202" customFormat="true" ht="30" hidden="false" customHeight="true" outlineLevel="0" collapsed="false">
      <c r="A89" s="200"/>
      <c r="B89" s="341" t="s">
        <v>829</v>
      </c>
      <c r="C89" s="342" t="s">
        <v>830</v>
      </c>
      <c r="D89" s="352" t="s">
        <v>691</v>
      </c>
      <c r="E89" s="348"/>
      <c r="F89" s="348"/>
      <c r="G89" s="348"/>
      <c r="H89" s="348"/>
      <c r="I89" s="350"/>
      <c r="J89" s="349"/>
      <c r="K89" s="349"/>
      <c r="L89" s="349"/>
      <c r="M89" s="349"/>
      <c r="N89" s="353"/>
    </row>
    <row r="90" s="202" customFormat="true" ht="30" hidden="false" customHeight="true" outlineLevel="0" collapsed="false">
      <c r="A90" s="200"/>
      <c r="B90" s="341" t="s">
        <v>831</v>
      </c>
      <c r="C90" s="342" t="s">
        <v>832</v>
      </c>
      <c r="D90" s="347" t="s">
        <v>703</v>
      </c>
      <c r="E90" s="348"/>
      <c r="F90" s="349"/>
      <c r="G90" s="348"/>
      <c r="H90" s="349"/>
      <c r="I90" s="350" t="n">
        <v>0.05</v>
      </c>
      <c r="J90" s="348"/>
      <c r="K90" s="349"/>
      <c r="L90" s="348"/>
      <c r="M90" s="348"/>
      <c r="N90" s="351"/>
    </row>
    <row r="91" s="202" customFormat="true" ht="30" hidden="false" customHeight="true" outlineLevel="0" collapsed="false">
      <c r="A91" s="200"/>
      <c r="B91" s="341" t="s">
        <v>833</v>
      </c>
      <c r="C91" s="342" t="s">
        <v>834</v>
      </c>
      <c r="D91" s="352" t="s">
        <v>691</v>
      </c>
      <c r="E91" s="348"/>
      <c r="F91" s="348"/>
      <c r="G91" s="348"/>
      <c r="H91" s="348"/>
      <c r="I91" s="350"/>
      <c r="J91" s="349"/>
      <c r="K91" s="349"/>
      <c r="L91" s="349"/>
      <c r="M91" s="349"/>
      <c r="N91" s="353"/>
    </row>
    <row r="92" s="202" customFormat="true" ht="30" hidden="false" customHeight="true" outlineLevel="0" collapsed="false">
      <c r="A92" s="200"/>
      <c r="B92" s="341" t="s">
        <v>835</v>
      </c>
      <c r="C92" s="342" t="s">
        <v>836</v>
      </c>
      <c r="D92" s="347" t="s">
        <v>706</v>
      </c>
      <c r="E92" s="348"/>
      <c r="F92" s="349"/>
      <c r="G92" s="348"/>
      <c r="H92" s="349"/>
      <c r="I92" s="350" t="n">
        <v>0.2</v>
      </c>
      <c r="J92" s="348"/>
      <c r="K92" s="349"/>
      <c r="L92" s="348"/>
      <c r="M92" s="348"/>
      <c r="N92" s="351"/>
    </row>
    <row r="93" s="202" customFormat="true" ht="30" hidden="false" customHeight="true" outlineLevel="0" collapsed="false">
      <c r="A93" s="200"/>
      <c r="B93" s="341" t="s">
        <v>837</v>
      </c>
      <c r="C93" s="342" t="s">
        <v>838</v>
      </c>
      <c r="D93" s="352" t="s">
        <v>691</v>
      </c>
      <c r="E93" s="348"/>
      <c r="F93" s="348"/>
      <c r="G93" s="348"/>
      <c r="H93" s="348"/>
      <c r="I93" s="350"/>
      <c r="J93" s="349"/>
      <c r="K93" s="349"/>
      <c r="L93" s="349"/>
      <c r="M93" s="349"/>
      <c r="N93" s="353"/>
    </row>
    <row r="94" customFormat="false" ht="30" hidden="false" customHeight="true" outlineLevel="0" collapsed="false">
      <c r="B94" s="341" t="s">
        <v>839</v>
      </c>
      <c r="C94" s="342" t="s">
        <v>840</v>
      </c>
      <c r="D94" s="357" t="s">
        <v>709</v>
      </c>
      <c r="E94" s="348"/>
      <c r="F94" s="349"/>
      <c r="G94" s="348"/>
      <c r="H94" s="349"/>
      <c r="I94" s="350" t="n">
        <v>0.7</v>
      </c>
      <c r="J94" s="348"/>
      <c r="K94" s="349"/>
      <c r="L94" s="348"/>
      <c r="M94" s="348"/>
      <c r="N94" s="351"/>
    </row>
    <row r="95" customFormat="false" ht="30" hidden="false" customHeight="true" outlineLevel="0" collapsed="false">
      <c r="B95" s="341" t="s">
        <v>841</v>
      </c>
      <c r="C95" s="342" t="s">
        <v>842</v>
      </c>
      <c r="D95" s="352" t="s">
        <v>691</v>
      </c>
      <c r="E95" s="348"/>
      <c r="F95" s="348"/>
      <c r="G95" s="348"/>
      <c r="H95" s="349"/>
      <c r="I95" s="350"/>
      <c r="J95" s="349"/>
      <c r="K95" s="349"/>
      <c r="L95" s="349"/>
      <c r="M95" s="349"/>
      <c r="N95" s="353"/>
    </row>
    <row r="96" customFormat="false" ht="38.25" hidden="false" customHeight="true" outlineLevel="0" collapsed="false">
      <c r="B96" s="341" t="s">
        <v>843</v>
      </c>
      <c r="C96" s="342" t="s">
        <v>844</v>
      </c>
      <c r="D96" s="343" t="s">
        <v>845</v>
      </c>
      <c r="E96" s="355" t="n">
        <f aca="false">+E97+E99+E101+E103+E105+E107+E109+E111</f>
        <v>0</v>
      </c>
      <c r="F96" s="349"/>
      <c r="G96" s="355" t="n">
        <f aca="false">+G97+G99+G101+G103+G105+G107+G109+G111</f>
        <v>0</v>
      </c>
      <c r="H96" s="349"/>
      <c r="I96" s="350"/>
      <c r="J96" s="349"/>
      <c r="K96" s="355" t="n">
        <f aca="false">+K97+K99+K101+K103+K105+K107</f>
        <v>0</v>
      </c>
      <c r="L96" s="355" t="n">
        <f aca="false">+L107+L109+L111</f>
        <v>0</v>
      </c>
      <c r="M96" s="355" t="n">
        <f aca="false">+M107+M109+M111</f>
        <v>0</v>
      </c>
      <c r="N96" s="356" t="n">
        <f aca="false">+N107+N109+N111</f>
        <v>0</v>
      </c>
    </row>
    <row r="97" customFormat="false" ht="30" hidden="false" customHeight="true" outlineLevel="0" collapsed="false">
      <c r="B97" s="341" t="s">
        <v>846</v>
      </c>
      <c r="C97" s="342" t="s">
        <v>847</v>
      </c>
      <c r="D97" s="347" t="s">
        <v>690</v>
      </c>
      <c r="E97" s="348"/>
      <c r="F97" s="349"/>
      <c r="G97" s="348"/>
      <c r="H97" s="349"/>
      <c r="I97" s="350" t="n">
        <v>0</v>
      </c>
      <c r="J97" s="348"/>
      <c r="K97" s="348"/>
      <c r="L97" s="349"/>
      <c r="M97" s="349"/>
      <c r="N97" s="353"/>
    </row>
    <row r="98" customFormat="false" ht="30" hidden="false" customHeight="true" outlineLevel="0" collapsed="false">
      <c r="B98" s="341" t="s">
        <v>848</v>
      </c>
      <c r="C98" s="342" t="s">
        <v>849</v>
      </c>
      <c r="D98" s="352" t="s">
        <v>691</v>
      </c>
      <c r="E98" s="348"/>
      <c r="F98" s="348"/>
      <c r="G98" s="348"/>
      <c r="H98" s="348"/>
      <c r="I98" s="350"/>
      <c r="J98" s="349"/>
      <c r="K98" s="349"/>
      <c r="L98" s="349"/>
      <c r="M98" s="349"/>
      <c r="N98" s="353"/>
    </row>
    <row r="99" customFormat="false" ht="30" hidden="false" customHeight="true" outlineLevel="0" collapsed="false">
      <c r="B99" s="341" t="s">
        <v>850</v>
      </c>
      <c r="C99" s="342" t="s">
        <v>851</v>
      </c>
      <c r="D99" s="347" t="s">
        <v>692</v>
      </c>
      <c r="E99" s="348"/>
      <c r="F99" s="349"/>
      <c r="G99" s="348"/>
      <c r="H99" s="349"/>
      <c r="I99" s="350" t="n">
        <v>0</v>
      </c>
      <c r="J99" s="348"/>
      <c r="K99" s="348"/>
      <c r="L99" s="349"/>
      <c r="M99" s="349"/>
      <c r="N99" s="353"/>
    </row>
    <row r="100" customFormat="false" ht="30" hidden="false" customHeight="true" outlineLevel="0" collapsed="false">
      <c r="B100" s="341" t="s">
        <v>852</v>
      </c>
      <c r="C100" s="342" t="s">
        <v>853</v>
      </c>
      <c r="D100" s="352" t="s">
        <v>691</v>
      </c>
      <c r="E100" s="348"/>
      <c r="F100" s="348"/>
      <c r="G100" s="348"/>
      <c r="H100" s="348"/>
      <c r="I100" s="350"/>
      <c r="J100" s="349"/>
      <c r="K100" s="349"/>
      <c r="L100" s="349"/>
      <c r="M100" s="349"/>
      <c r="N100" s="353"/>
    </row>
    <row r="101" customFormat="false" ht="30" hidden="false" customHeight="true" outlineLevel="0" collapsed="false">
      <c r="B101" s="341" t="s">
        <v>854</v>
      </c>
      <c r="C101" s="342" t="s">
        <v>855</v>
      </c>
      <c r="D101" s="347" t="s">
        <v>694</v>
      </c>
      <c r="E101" s="348"/>
      <c r="F101" s="349"/>
      <c r="G101" s="348"/>
      <c r="H101" s="349"/>
      <c r="I101" s="350" t="n">
        <v>0</v>
      </c>
      <c r="J101" s="348"/>
      <c r="K101" s="348"/>
      <c r="L101" s="349"/>
      <c r="M101" s="349"/>
      <c r="N101" s="353"/>
    </row>
    <row r="102" customFormat="false" ht="30" hidden="false" customHeight="true" outlineLevel="0" collapsed="false">
      <c r="B102" s="341" t="s">
        <v>856</v>
      </c>
      <c r="C102" s="342" t="s">
        <v>857</v>
      </c>
      <c r="D102" s="352" t="s">
        <v>691</v>
      </c>
      <c r="E102" s="348"/>
      <c r="F102" s="348"/>
      <c r="G102" s="348"/>
      <c r="H102" s="348"/>
      <c r="I102" s="350"/>
      <c r="J102" s="349"/>
      <c r="K102" s="349"/>
      <c r="L102" s="349"/>
      <c r="M102" s="349"/>
      <c r="N102" s="353"/>
    </row>
    <row r="103" customFormat="false" ht="30" hidden="false" customHeight="true" outlineLevel="0" collapsed="false">
      <c r="B103" s="341" t="s">
        <v>858</v>
      </c>
      <c r="C103" s="342" t="s">
        <v>859</v>
      </c>
      <c r="D103" s="347" t="s">
        <v>697</v>
      </c>
      <c r="E103" s="348"/>
      <c r="F103" s="349"/>
      <c r="G103" s="348"/>
      <c r="H103" s="349"/>
      <c r="I103" s="350" t="n">
        <v>0</v>
      </c>
      <c r="J103" s="348"/>
      <c r="K103" s="348"/>
      <c r="L103" s="349"/>
      <c r="M103" s="349"/>
      <c r="N103" s="353"/>
    </row>
    <row r="104" customFormat="false" ht="30" hidden="false" customHeight="true" outlineLevel="0" collapsed="false">
      <c r="B104" s="341" t="s">
        <v>860</v>
      </c>
      <c r="C104" s="342" t="s">
        <v>861</v>
      </c>
      <c r="D104" s="352" t="s">
        <v>691</v>
      </c>
      <c r="E104" s="348"/>
      <c r="F104" s="348"/>
      <c r="G104" s="348"/>
      <c r="H104" s="348"/>
      <c r="I104" s="350"/>
      <c r="J104" s="349"/>
      <c r="K104" s="349"/>
      <c r="L104" s="349"/>
      <c r="M104" s="349"/>
      <c r="N104" s="353"/>
    </row>
    <row r="105" s="202" customFormat="true" ht="30" hidden="false" customHeight="true" outlineLevel="0" collapsed="false">
      <c r="A105" s="200"/>
      <c r="B105" s="341" t="s">
        <v>862</v>
      </c>
      <c r="C105" s="342" t="s">
        <v>863</v>
      </c>
      <c r="D105" s="347" t="s">
        <v>700</v>
      </c>
      <c r="E105" s="348"/>
      <c r="F105" s="349"/>
      <c r="G105" s="348"/>
      <c r="H105" s="349"/>
      <c r="I105" s="350" t="n">
        <v>0</v>
      </c>
      <c r="J105" s="348"/>
      <c r="K105" s="348"/>
      <c r="L105" s="349"/>
      <c r="M105" s="349"/>
      <c r="N105" s="353"/>
    </row>
    <row r="106" s="202" customFormat="true" ht="30" hidden="false" customHeight="true" outlineLevel="0" collapsed="false">
      <c r="A106" s="200"/>
      <c r="B106" s="341" t="s">
        <v>864</v>
      </c>
      <c r="C106" s="342" t="s">
        <v>865</v>
      </c>
      <c r="D106" s="352" t="s">
        <v>691</v>
      </c>
      <c r="E106" s="348"/>
      <c r="F106" s="348"/>
      <c r="G106" s="348"/>
      <c r="H106" s="348"/>
      <c r="I106" s="350"/>
      <c r="J106" s="349"/>
      <c r="K106" s="349"/>
      <c r="L106" s="349"/>
      <c r="M106" s="349"/>
      <c r="N106" s="353"/>
    </row>
    <row r="107" customFormat="false" ht="30" hidden="false" customHeight="true" outlineLevel="0" collapsed="false">
      <c r="B107" s="341" t="s">
        <v>866</v>
      </c>
      <c r="C107" s="342" t="s">
        <v>867</v>
      </c>
      <c r="D107" s="347" t="s">
        <v>703</v>
      </c>
      <c r="E107" s="348"/>
      <c r="F107" s="349"/>
      <c r="G107" s="348"/>
      <c r="H107" s="349"/>
      <c r="I107" s="350" t="n">
        <v>0</v>
      </c>
      <c r="J107" s="348"/>
      <c r="K107" s="348"/>
      <c r="L107" s="348"/>
      <c r="M107" s="348"/>
      <c r="N107" s="351"/>
    </row>
    <row r="108" customFormat="false" ht="30" hidden="false" customHeight="true" outlineLevel="0" collapsed="false">
      <c r="B108" s="341" t="s">
        <v>868</v>
      </c>
      <c r="C108" s="342" t="s">
        <v>869</v>
      </c>
      <c r="D108" s="352" t="s">
        <v>691</v>
      </c>
      <c r="E108" s="348"/>
      <c r="F108" s="348"/>
      <c r="G108" s="348"/>
      <c r="H108" s="348"/>
      <c r="I108" s="350"/>
      <c r="J108" s="349"/>
      <c r="K108" s="349"/>
      <c r="L108" s="349"/>
      <c r="M108" s="349"/>
      <c r="N108" s="353"/>
    </row>
    <row r="109" customFormat="false" ht="30" hidden="false" customHeight="true" outlineLevel="0" collapsed="false">
      <c r="B109" s="341" t="s">
        <v>427</v>
      </c>
      <c r="C109" s="342" t="s">
        <v>870</v>
      </c>
      <c r="D109" s="347" t="s">
        <v>706</v>
      </c>
      <c r="E109" s="348"/>
      <c r="F109" s="349"/>
      <c r="G109" s="348"/>
      <c r="H109" s="349"/>
      <c r="I109" s="350" t="n">
        <v>0.15</v>
      </c>
      <c r="J109" s="348"/>
      <c r="K109" s="349"/>
      <c r="L109" s="348"/>
      <c r="M109" s="348"/>
      <c r="N109" s="351"/>
    </row>
    <row r="110" customFormat="false" ht="30" hidden="false" customHeight="true" outlineLevel="0" collapsed="false">
      <c r="B110" s="341" t="s">
        <v>431</v>
      </c>
      <c r="C110" s="342" t="s">
        <v>871</v>
      </c>
      <c r="D110" s="352" t="s">
        <v>691</v>
      </c>
      <c r="E110" s="348"/>
      <c r="F110" s="348"/>
      <c r="G110" s="348"/>
      <c r="H110" s="348"/>
      <c r="I110" s="350"/>
      <c r="J110" s="349"/>
      <c r="K110" s="349"/>
      <c r="L110" s="349"/>
      <c r="M110" s="349"/>
      <c r="N110" s="353"/>
    </row>
    <row r="111" customFormat="false" ht="30" hidden="false" customHeight="true" outlineLevel="0" collapsed="false">
      <c r="B111" s="341" t="s">
        <v>434</v>
      </c>
      <c r="C111" s="342" t="s">
        <v>872</v>
      </c>
      <c r="D111" s="347" t="s">
        <v>709</v>
      </c>
      <c r="E111" s="348"/>
      <c r="F111" s="349"/>
      <c r="G111" s="348"/>
      <c r="H111" s="349"/>
      <c r="I111" s="350" t="n">
        <v>0.65</v>
      </c>
      <c r="J111" s="348"/>
      <c r="K111" s="349"/>
      <c r="L111" s="348"/>
      <c r="M111" s="348"/>
      <c r="N111" s="351"/>
    </row>
    <row r="112" customFormat="false" ht="30" hidden="false" customHeight="true" outlineLevel="0" collapsed="false">
      <c r="B112" s="341" t="s">
        <v>436</v>
      </c>
      <c r="C112" s="342" t="s">
        <v>873</v>
      </c>
      <c r="D112" s="352" t="s">
        <v>691</v>
      </c>
      <c r="E112" s="348"/>
      <c r="F112" s="348"/>
      <c r="G112" s="348"/>
      <c r="H112" s="349"/>
      <c r="I112" s="350"/>
      <c r="J112" s="349"/>
      <c r="K112" s="349"/>
      <c r="L112" s="349"/>
      <c r="M112" s="349"/>
      <c r="N112" s="353"/>
    </row>
    <row r="113" customFormat="false" ht="30" hidden="false" customHeight="true" outlineLevel="0" collapsed="false">
      <c r="B113" s="341" t="s">
        <v>439</v>
      </c>
      <c r="C113" s="342" t="s">
        <v>874</v>
      </c>
      <c r="D113" s="354" t="s">
        <v>875</v>
      </c>
      <c r="E113" s="355" t="n">
        <f aca="false">+E114+E116+E118+E120+E122+E124+E126+E128</f>
        <v>0</v>
      </c>
      <c r="F113" s="349"/>
      <c r="G113" s="355" t="n">
        <f aca="false">+G114+G116+G118+G120+G122+G124+G126+G128</f>
        <v>0</v>
      </c>
      <c r="H113" s="349"/>
      <c r="I113" s="350"/>
      <c r="J113" s="349"/>
      <c r="K113" s="355" t="n">
        <f aca="false">+K114+K116+K118+K120+K122+K124+K126</f>
        <v>0</v>
      </c>
      <c r="L113" s="355" t="n">
        <f aca="false">+L126+L128</f>
        <v>0</v>
      </c>
      <c r="M113" s="355" t="n">
        <f aca="false">+M126+M128</f>
        <v>0</v>
      </c>
      <c r="N113" s="356" t="n">
        <f aca="false">+N126+N128</f>
        <v>0</v>
      </c>
    </row>
    <row r="114" customFormat="false" ht="30" hidden="false" customHeight="true" outlineLevel="0" collapsed="false">
      <c r="B114" s="341" t="s">
        <v>442</v>
      </c>
      <c r="C114" s="342" t="s">
        <v>876</v>
      </c>
      <c r="D114" s="347" t="s">
        <v>690</v>
      </c>
      <c r="E114" s="348"/>
      <c r="F114" s="349"/>
      <c r="G114" s="348"/>
      <c r="H114" s="349"/>
      <c r="I114" s="350" t="n">
        <v>0</v>
      </c>
      <c r="J114" s="348"/>
      <c r="K114" s="348"/>
      <c r="L114" s="349"/>
      <c r="M114" s="349"/>
      <c r="N114" s="353"/>
    </row>
    <row r="115" customFormat="false" ht="30" hidden="false" customHeight="true" outlineLevel="0" collapsed="false">
      <c r="B115" s="341" t="s">
        <v>445</v>
      </c>
      <c r="C115" s="342" t="s">
        <v>877</v>
      </c>
      <c r="D115" s="352" t="s">
        <v>691</v>
      </c>
      <c r="E115" s="348"/>
      <c r="F115" s="348"/>
      <c r="G115" s="348"/>
      <c r="H115" s="348"/>
      <c r="I115" s="350"/>
      <c r="J115" s="349"/>
      <c r="K115" s="349"/>
      <c r="L115" s="349"/>
      <c r="M115" s="349"/>
      <c r="N115" s="353"/>
    </row>
    <row r="116" customFormat="false" ht="30" hidden="false" customHeight="true" outlineLevel="0" collapsed="false">
      <c r="B116" s="341" t="s">
        <v>448</v>
      </c>
      <c r="C116" s="342" t="s">
        <v>878</v>
      </c>
      <c r="D116" s="347" t="s">
        <v>692</v>
      </c>
      <c r="E116" s="348"/>
      <c r="F116" s="349"/>
      <c r="G116" s="348"/>
      <c r="H116" s="349"/>
      <c r="I116" s="350" t="n">
        <v>0</v>
      </c>
      <c r="J116" s="348"/>
      <c r="K116" s="348"/>
      <c r="L116" s="349"/>
      <c r="M116" s="349"/>
      <c r="N116" s="353"/>
    </row>
    <row r="117" customFormat="false" ht="30" hidden="false" customHeight="true" outlineLevel="0" collapsed="false">
      <c r="B117" s="341" t="s">
        <v>451</v>
      </c>
      <c r="C117" s="342" t="s">
        <v>879</v>
      </c>
      <c r="D117" s="352" t="s">
        <v>691</v>
      </c>
      <c r="E117" s="348"/>
      <c r="F117" s="348"/>
      <c r="G117" s="348"/>
      <c r="H117" s="348"/>
      <c r="I117" s="350"/>
      <c r="J117" s="349"/>
      <c r="K117" s="349"/>
      <c r="L117" s="349"/>
      <c r="M117" s="349"/>
      <c r="N117" s="353"/>
    </row>
    <row r="118" customFormat="false" ht="30" hidden="false" customHeight="true" outlineLevel="0" collapsed="false">
      <c r="B118" s="341" t="s">
        <v>454</v>
      </c>
      <c r="C118" s="342" t="s">
        <v>880</v>
      </c>
      <c r="D118" s="347" t="s">
        <v>694</v>
      </c>
      <c r="E118" s="348"/>
      <c r="F118" s="349"/>
      <c r="G118" s="348"/>
      <c r="H118" s="349"/>
      <c r="I118" s="350" t="n">
        <v>0</v>
      </c>
      <c r="J118" s="348"/>
      <c r="K118" s="348"/>
      <c r="L118" s="349"/>
      <c r="M118" s="349"/>
      <c r="N118" s="353"/>
    </row>
    <row r="119" customFormat="false" ht="30" hidden="false" customHeight="true" outlineLevel="0" collapsed="false">
      <c r="B119" s="341" t="s">
        <v>457</v>
      </c>
      <c r="C119" s="342" t="s">
        <v>881</v>
      </c>
      <c r="D119" s="352" t="s">
        <v>691</v>
      </c>
      <c r="E119" s="348"/>
      <c r="F119" s="348"/>
      <c r="G119" s="348"/>
      <c r="H119" s="348"/>
      <c r="I119" s="350"/>
      <c r="J119" s="349"/>
      <c r="K119" s="349"/>
      <c r="L119" s="349"/>
      <c r="M119" s="349"/>
      <c r="N119" s="353"/>
    </row>
    <row r="120" customFormat="false" ht="30" hidden="false" customHeight="true" outlineLevel="0" collapsed="false">
      <c r="B120" s="341" t="s">
        <v>882</v>
      </c>
      <c r="C120" s="342" t="s">
        <v>883</v>
      </c>
      <c r="D120" s="347" t="s">
        <v>697</v>
      </c>
      <c r="E120" s="348"/>
      <c r="F120" s="349"/>
      <c r="G120" s="348"/>
      <c r="H120" s="349"/>
      <c r="I120" s="350" t="n">
        <v>0</v>
      </c>
      <c r="J120" s="348"/>
      <c r="K120" s="348"/>
      <c r="L120" s="349"/>
      <c r="M120" s="349"/>
      <c r="N120" s="353"/>
    </row>
    <row r="121" customFormat="false" ht="30" hidden="false" customHeight="true" outlineLevel="0" collapsed="false">
      <c r="B121" s="341" t="s">
        <v>884</v>
      </c>
      <c r="C121" s="342" t="s">
        <v>885</v>
      </c>
      <c r="D121" s="352" t="s">
        <v>691</v>
      </c>
      <c r="E121" s="348"/>
      <c r="F121" s="348"/>
      <c r="G121" s="348"/>
      <c r="H121" s="348"/>
      <c r="I121" s="350"/>
      <c r="J121" s="349"/>
      <c r="K121" s="349"/>
      <c r="L121" s="349"/>
      <c r="M121" s="349"/>
      <c r="N121" s="353"/>
    </row>
    <row r="122" s="202" customFormat="true" ht="30" hidden="false" customHeight="true" outlineLevel="0" collapsed="false">
      <c r="A122" s="200"/>
      <c r="B122" s="341" t="s">
        <v>458</v>
      </c>
      <c r="C122" s="342" t="s">
        <v>886</v>
      </c>
      <c r="D122" s="347" t="s">
        <v>700</v>
      </c>
      <c r="E122" s="348"/>
      <c r="F122" s="349"/>
      <c r="G122" s="348"/>
      <c r="H122" s="349"/>
      <c r="I122" s="350" t="n">
        <v>0</v>
      </c>
      <c r="J122" s="348"/>
      <c r="K122" s="348"/>
      <c r="L122" s="349"/>
      <c r="M122" s="349"/>
      <c r="N122" s="353"/>
    </row>
    <row r="123" s="202" customFormat="true" ht="30" hidden="false" customHeight="true" outlineLevel="0" collapsed="false">
      <c r="A123" s="200"/>
      <c r="B123" s="341" t="s">
        <v>887</v>
      </c>
      <c r="C123" s="342" t="s">
        <v>888</v>
      </c>
      <c r="D123" s="352" t="s">
        <v>691</v>
      </c>
      <c r="E123" s="348"/>
      <c r="F123" s="348"/>
      <c r="G123" s="348"/>
      <c r="H123" s="348"/>
      <c r="I123" s="350"/>
      <c r="J123" s="349"/>
      <c r="K123" s="349"/>
      <c r="L123" s="349"/>
      <c r="M123" s="349"/>
      <c r="N123" s="353"/>
    </row>
    <row r="124" customFormat="false" ht="30" hidden="false" customHeight="true" outlineLevel="0" collapsed="false">
      <c r="B124" s="341" t="s">
        <v>889</v>
      </c>
      <c r="C124" s="342" t="s">
        <v>890</v>
      </c>
      <c r="D124" s="347" t="s">
        <v>703</v>
      </c>
      <c r="E124" s="348"/>
      <c r="F124" s="349"/>
      <c r="G124" s="348"/>
      <c r="H124" s="349"/>
      <c r="I124" s="350" t="n">
        <v>0</v>
      </c>
      <c r="J124" s="348"/>
      <c r="K124" s="348"/>
      <c r="L124" s="349"/>
      <c r="M124" s="349"/>
      <c r="N124" s="353"/>
    </row>
    <row r="125" customFormat="false" ht="30" hidden="false" customHeight="true" outlineLevel="0" collapsed="false">
      <c r="B125" s="341" t="s">
        <v>891</v>
      </c>
      <c r="C125" s="342" t="s">
        <v>892</v>
      </c>
      <c r="D125" s="352" t="s">
        <v>691</v>
      </c>
      <c r="E125" s="348"/>
      <c r="F125" s="348"/>
      <c r="G125" s="348"/>
      <c r="H125" s="348"/>
      <c r="I125" s="350"/>
      <c r="J125" s="349"/>
      <c r="K125" s="349"/>
      <c r="L125" s="349"/>
      <c r="M125" s="349"/>
      <c r="N125" s="353"/>
    </row>
    <row r="126" s="202" customFormat="true" ht="30" hidden="false" customHeight="true" outlineLevel="0" collapsed="false">
      <c r="A126" s="200"/>
      <c r="B126" s="341" t="s">
        <v>461</v>
      </c>
      <c r="C126" s="342" t="s">
        <v>893</v>
      </c>
      <c r="D126" s="347" t="s">
        <v>706</v>
      </c>
      <c r="E126" s="348"/>
      <c r="F126" s="349"/>
      <c r="G126" s="348"/>
      <c r="H126" s="349"/>
      <c r="I126" s="350" t="n">
        <v>0</v>
      </c>
      <c r="J126" s="348"/>
      <c r="K126" s="348"/>
      <c r="L126" s="348"/>
      <c r="M126" s="348"/>
      <c r="N126" s="351"/>
    </row>
    <row r="127" s="202" customFormat="true" ht="30" hidden="false" customHeight="true" outlineLevel="0" collapsed="false">
      <c r="A127" s="200"/>
      <c r="B127" s="341" t="s">
        <v>464</v>
      </c>
      <c r="C127" s="342" t="s">
        <v>894</v>
      </c>
      <c r="D127" s="352" t="s">
        <v>691</v>
      </c>
      <c r="E127" s="348"/>
      <c r="F127" s="348"/>
      <c r="G127" s="348"/>
      <c r="H127" s="348"/>
      <c r="I127" s="350"/>
      <c r="J127" s="349"/>
      <c r="K127" s="349"/>
      <c r="L127" s="349"/>
      <c r="M127" s="349"/>
      <c r="N127" s="353"/>
    </row>
    <row r="128" s="202" customFormat="true" ht="30" hidden="false" customHeight="true" outlineLevel="0" collapsed="false">
      <c r="A128" s="200"/>
      <c r="B128" s="341" t="s">
        <v>467</v>
      </c>
      <c r="C128" s="342" t="s">
        <v>895</v>
      </c>
      <c r="D128" s="347" t="s">
        <v>709</v>
      </c>
      <c r="E128" s="348"/>
      <c r="F128" s="349"/>
      <c r="G128" s="348"/>
      <c r="H128" s="349"/>
      <c r="I128" s="350" t="n">
        <v>0.5</v>
      </c>
      <c r="J128" s="348"/>
      <c r="K128" s="349"/>
      <c r="L128" s="348"/>
      <c r="M128" s="348"/>
      <c r="N128" s="351"/>
    </row>
    <row r="129" s="202" customFormat="true" ht="30" hidden="false" customHeight="true" outlineLevel="0" collapsed="false">
      <c r="A129" s="200"/>
      <c r="B129" s="341" t="s">
        <v>470</v>
      </c>
      <c r="C129" s="342" t="s">
        <v>896</v>
      </c>
      <c r="D129" s="352" t="s">
        <v>691</v>
      </c>
      <c r="E129" s="348"/>
      <c r="F129" s="348"/>
      <c r="G129" s="348"/>
      <c r="H129" s="349"/>
      <c r="I129" s="350"/>
      <c r="J129" s="349"/>
      <c r="K129" s="349"/>
      <c r="L129" s="349"/>
      <c r="M129" s="349"/>
      <c r="N129" s="353"/>
    </row>
    <row r="130" s="202" customFormat="true" ht="30" hidden="false" customHeight="true" outlineLevel="0" collapsed="false">
      <c r="A130" s="200"/>
      <c r="B130" s="341" t="s">
        <v>473</v>
      </c>
      <c r="C130" s="342" t="s">
        <v>897</v>
      </c>
      <c r="D130" s="354" t="s">
        <v>898</v>
      </c>
      <c r="E130" s="355" t="n">
        <f aca="false">+E131+E133+E135+E137+E139+E141+E143+E145</f>
        <v>0</v>
      </c>
      <c r="F130" s="349"/>
      <c r="G130" s="355" t="n">
        <f aca="false">+G131+G133+G135+G137+G139+G141+G143+G145</f>
        <v>0</v>
      </c>
      <c r="H130" s="349"/>
      <c r="I130" s="350"/>
      <c r="J130" s="349"/>
      <c r="K130" s="355" t="n">
        <f aca="false">+K131+K133+K135+K137+K139+K141+K143</f>
        <v>0</v>
      </c>
      <c r="L130" s="349"/>
      <c r="M130" s="349"/>
      <c r="N130" s="353"/>
    </row>
    <row r="131" s="202" customFormat="true" ht="30" hidden="false" customHeight="true" outlineLevel="0" collapsed="false">
      <c r="A131" s="200"/>
      <c r="B131" s="341" t="s">
        <v>899</v>
      </c>
      <c r="C131" s="342" t="s">
        <v>900</v>
      </c>
      <c r="D131" s="347" t="s">
        <v>690</v>
      </c>
      <c r="E131" s="348"/>
      <c r="F131" s="349"/>
      <c r="G131" s="348"/>
      <c r="H131" s="349"/>
      <c r="I131" s="350" t="n">
        <v>0</v>
      </c>
      <c r="J131" s="348"/>
      <c r="K131" s="348"/>
      <c r="L131" s="349"/>
      <c r="M131" s="349"/>
      <c r="N131" s="353"/>
    </row>
    <row r="132" s="202" customFormat="true" ht="30" hidden="false" customHeight="true" outlineLevel="0" collapsed="false">
      <c r="A132" s="200"/>
      <c r="B132" s="341" t="s">
        <v>901</v>
      </c>
      <c r="C132" s="342" t="s">
        <v>902</v>
      </c>
      <c r="D132" s="352" t="s">
        <v>691</v>
      </c>
      <c r="E132" s="348"/>
      <c r="F132" s="349"/>
      <c r="G132" s="348"/>
      <c r="H132" s="348"/>
      <c r="I132" s="350"/>
      <c r="J132" s="349"/>
      <c r="K132" s="349"/>
      <c r="L132" s="349"/>
      <c r="M132" s="349"/>
      <c r="N132" s="353"/>
    </row>
    <row r="133" s="202" customFormat="true" ht="30" hidden="false" customHeight="true" outlineLevel="0" collapsed="false">
      <c r="A133" s="200"/>
      <c r="B133" s="341" t="s">
        <v>903</v>
      </c>
      <c r="C133" s="342" t="s">
        <v>904</v>
      </c>
      <c r="D133" s="347" t="s">
        <v>692</v>
      </c>
      <c r="E133" s="348"/>
      <c r="F133" s="349"/>
      <c r="G133" s="348"/>
      <c r="H133" s="349"/>
      <c r="I133" s="350" t="n">
        <v>0</v>
      </c>
      <c r="J133" s="348"/>
      <c r="K133" s="348"/>
      <c r="L133" s="349"/>
      <c r="M133" s="349"/>
      <c r="N133" s="353"/>
    </row>
    <row r="134" s="202" customFormat="true" ht="30" hidden="false" customHeight="true" outlineLevel="0" collapsed="false">
      <c r="A134" s="200"/>
      <c r="B134" s="341" t="s">
        <v>905</v>
      </c>
      <c r="C134" s="342" t="s">
        <v>906</v>
      </c>
      <c r="D134" s="352" t="s">
        <v>691</v>
      </c>
      <c r="E134" s="348"/>
      <c r="F134" s="349"/>
      <c r="G134" s="348"/>
      <c r="H134" s="348"/>
      <c r="I134" s="350"/>
      <c r="J134" s="349"/>
      <c r="K134" s="349"/>
      <c r="L134" s="349"/>
      <c r="M134" s="349"/>
      <c r="N134" s="353"/>
    </row>
    <row r="135" s="202" customFormat="true" ht="30" hidden="false" customHeight="true" outlineLevel="0" collapsed="false">
      <c r="A135" s="200"/>
      <c r="B135" s="341" t="s">
        <v>907</v>
      </c>
      <c r="C135" s="342" t="s">
        <v>908</v>
      </c>
      <c r="D135" s="347" t="s">
        <v>694</v>
      </c>
      <c r="E135" s="348"/>
      <c r="F135" s="349"/>
      <c r="G135" s="348"/>
      <c r="H135" s="349"/>
      <c r="I135" s="350" t="n">
        <v>0</v>
      </c>
      <c r="J135" s="348"/>
      <c r="K135" s="348"/>
      <c r="L135" s="349"/>
      <c r="M135" s="349"/>
      <c r="N135" s="353"/>
    </row>
    <row r="136" s="202" customFormat="true" ht="30" hidden="false" customHeight="true" outlineLevel="0" collapsed="false">
      <c r="A136" s="200"/>
      <c r="B136" s="341" t="s">
        <v>909</v>
      </c>
      <c r="C136" s="342" t="s">
        <v>910</v>
      </c>
      <c r="D136" s="352" t="s">
        <v>691</v>
      </c>
      <c r="E136" s="348"/>
      <c r="F136" s="349"/>
      <c r="G136" s="348"/>
      <c r="H136" s="348"/>
      <c r="I136" s="350"/>
      <c r="J136" s="349"/>
      <c r="K136" s="349"/>
      <c r="L136" s="349"/>
      <c r="M136" s="349"/>
      <c r="N136" s="353"/>
    </row>
    <row r="137" s="202" customFormat="true" ht="30" hidden="false" customHeight="true" outlineLevel="0" collapsed="false">
      <c r="A137" s="200"/>
      <c r="B137" s="341" t="s">
        <v>911</v>
      </c>
      <c r="C137" s="342" t="s">
        <v>912</v>
      </c>
      <c r="D137" s="347" t="s">
        <v>697</v>
      </c>
      <c r="E137" s="348"/>
      <c r="F137" s="349"/>
      <c r="G137" s="348"/>
      <c r="H137" s="349"/>
      <c r="I137" s="350" t="n">
        <v>0</v>
      </c>
      <c r="J137" s="348"/>
      <c r="K137" s="348"/>
      <c r="L137" s="349"/>
      <c r="M137" s="349"/>
      <c r="N137" s="353"/>
    </row>
    <row r="138" s="202" customFormat="true" ht="30" hidden="false" customHeight="true" outlineLevel="0" collapsed="false">
      <c r="A138" s="200"/>
      <c r="B138" s="341" t="s">
        <v>477</v>
      </c>
      <c r="C138" s="342" t="s">
        <v>913</v>
      </c>
      <c r="D138" s="352" t="s">
        <v>691</v>
      </c>
      <c r="E138" s="348"/>
      <c r="F138" s="349"/>
      <c r="G138" s="348"/>
      <c r="H138" s="348"/>
      <c r="I138" s="350"/>
      <c r="J138" s="349"/>
      <c r="K138" s="349"/>
      <c r="L138" s="349"/>
      <c r="M138" s="349"/>
      <c r="N138" s="353"/>
    </row>
    <row r="139" s="202" customFormat="true" ht="30" hidden="false" customHeight="true" outlineLevel="0" collapsed="false">
      <c r="A139" s="200"/>
      <c r="B139" s="341" t="s">
        <v>480</v>
      </c>
      <c r="C139" s="342" t="s">
        <v>914</v>
      </c>
      <c r="D139" s="347" t="s">
        <v>700</v>
      </c>
      <c r="E139" s="348"/>
      <c r="F139" s="349"/>
      <c r="G139" s="348"/>
      <c r="H139" s="349"/>
      <c r="I139" s="350" t="n">
        <v>0</v>
      </c>
      <c r="J139" s="348"/>
      <c r="K139" s="348"/>
      <c r="L139" s="349"/>
      <c r="M139" s="349"/>
      <c r="N139" s="353"/>
    </row>
    <row r="140" s="202" customFormat="true" ht="30" hidden="false" customHeight="true" outlineLevel="0" collapsed="false">
      <c r="A140" s="200"/>
      <c r="B140" s="341" t="s">
        <v>483</v>
      </c>
      <c r="C140" s="342" t="s">
        <v>915</v>
      </c>
      <c r="D140" s="352" t="s">
        <v>691</v>
      </c>
      <c r="E140" s="348"/>
      <c r="F140" s="349"/>
      <c r="G140" s="348"/>
      <c r="H140" s="348"/>
      <c r="I140" s="350"/>
      <c r="J140" s="349"/>
      <c r="K140" s="349"/>
      <c r="L140" s="349"/>
      <c r="M140" s="349"/>
      <c r="N140" s="353"/>
    </row>
    <row r="141" s="202" customFormat="true" ht="30" hidden="false" customHeight="true" outlineLevel="0" collapsed="false">
      <c r="A141" s="200"/>
      <c r="B141" s="341" t="s">
        <v>486</v>
      </c>
      <c r="C141" s="342" t="s">
        <v>916</v>
      </c>
      <c r="D141" s="347" t="s">
        <v>703</v>
      </c>
      <c r="E141" s="348"/>
      <c r="F141" s="349"/>
      <c r="G141" s="348"/>
      <c r="H141" s="349"/>
      <c r="I141" s="350" t="n">
        <v>0</v>
      </c>
      <c r="J141" s="348"/>
      <c r="K141" s="348"/>
      <c r="L141" s="349"/>
      <c r="M141" s="349"/>
      <c r="N141" s="353"/>
    </row>
    <row r="142" s="202" customFormat="true" ht="30" hidden="false" customHeight="true" outlineLevel="0" collapsed="false">
      <c r="A142" s="200"/>
      <c r="B142" s="341" t="s">
        <v>489</v>
      </c>
      <c r="C142" s="342" t="s">
        <v>917</v>
      </c>
      <c r="D142" s="352" t="s">
        <v>691</v>
      </c>
      <c r="E142" s="348"/>
      <c r="F142" s="349"/>
      <c r="G142" s="348"/>
      <c r="H142" s="348"/>
      <c r="I142" s="350"/>
      <c r="J142" s="349"/>
      <c r="K142" s="349"/>
      <c r="L142" s="349"/>
      <c r="M142" s="349"/>
      <c r="N142" s="353"/>
    </row>
    <row r="143" s="202" customFormat="true" ht="30" hidden="false" customHeight="true" outlineLevel="0" collapsed="false">
      <c r="A143" s="200"/>
      <c r="B143" s="341" t="s">
        <v>492</v>
      </c>
      <c r="C143" s="342" t="s">
        <v>918</v>
      </c>
      <c r="D143" s="347" t="s">
        <v>706</v>
      </c>
      <c r="E143" s="348"/>
      <c r="F143" s="349"/>
      <c r="G143" s="348"/>
      <c r="H143" s="349"/>
      <c r="I143" s="350" t="n">
        <v>0</v>
      </c>
      <c r="J143" s="348"/>
      <c r="K143" s="348"/>
      <c r="L143" s="349"/>
      <c r="M143" s="349"/>
      <c r="N143" s="353"/>
    </row>
    <row r="144" s="202" customFormat="true" ht="30" hidden="false" customHeight="true" outlineLevel="0" collapsed="false">
      <c r="A144" s="200"/>
      <c r="B144" s="341" t="s">
        <v>498</v>
      </c>
      <c r="C144" s="358" t="s">
        <v>919</v>
      </c>
      <c r="D144" s="352" t="s">
        <v>691</v>
      </c>
      <c r="E144" s="348"/>
      <c r="F144" s="349"/>
      <c r="G144" s="348"/>
      <c r="H144" s="348"/>
      <c r="I144" s="350"/>
      <c r="J144" s="349"/>
      <c r="K144" s="349"/>
      <c r="L144" s="349"/>
      <c r="M144" s="349"/>
      <c r="N144" s="353"/>
    </row>
    <row r="145" s="202" customFormat="true" ht="30" hidden="false" customHeight="true" outlineLevel="0" collapsed="false">
      <c r="A145" s="200"/>
      <c r="B145" s="341" t="s">
        <v>501</v>
      </c>
      <c r="C145" s="358" t="s">
        <v>920</v>
      </c>
      <c r="D145" s="357" t="s">
        <v>709</v>
      </c>
      <c r="E145" s="348"/>
      <c r="F145" s="349"/>
      <c r="G145" s="348"/>
      <c r="H145" s="349"/>
      <c r="I145" s="350"/>
      <c r="J145" s="349"/>
      <c r="K145" s="349"/>
      <c r="L145" s="349"/>
      <c r="M145" s="349"/>
      <c r="N145" s="353"/>
    </row>
    <row r="146" s="202" customFormat="true" ht="30" hidden="false" customHeight="true" outlineLevel="0" collapsed="false">
      <c r="A146" s="200"/>
      <c r="B146" s="341" t="s">
        <v>504</v>
      </c>
      <c r="C146" s="342" t="s">
        <v>176</v>
      </c>
      <c r="D146" s="359" t="s">
        <v>921</v>
      </c>
      <c r="E146" s="360" t="n">
        <f aca="false">+E147+E164+E181+E198+E215+E232+E249+E266</f>
        <v>0</v>
      </c>
      <c r="F146" s="361"/>
      <c r="G146" s="360" t="n">
        <f aca="false">+G147+G164+G181+G198+G215+G232+G249+G266</f>
        <v>0</v>
      </c>
      <c r="H146" s="361"/>
      <c r="I146" s="361"/>
      <c r="J146" s="361"/>
      <c r="K146" s="360" t="n">
        <f aca="false">+K147+K164+K181+K198+K215+K232+K249+K266</f>
        <v>0</v>
      </c>
      <c r="L146" s="360" t="n">
        <f aca="false">+L147+L164+L181+L198+L215+L232+L249</f>
        <v>0</v>
      </c>
      <c r="M146" s="360" t="n">
        <f aca="false">+M147+M164+M181+M198+M215+M232+M249</f>
        <v>0</v>
      </c>
      <c r="N146" s="362" t="n">
        <f aca="false">+N147+N164+N181+N198+N215+N232+N249</f>
        <v>0</v>
      </c>
    </row>
    <row r="147" s="202" customFormat="true" ht="30" hidden="false" customHeight="true" outlineLevel="0" collapsed="false">
      <c r="A147" s="200"/>
      <c r="B147" s="341" t="s">
        <v>922</v>
      </c>
      <c r="C147" s="358" t="s">
        <v>923</v>
      </c>
      <c r="D147" s="343" t="s">
        <v>689</v>
      </c>
      <c r="E147" s="363" t="n">
        <f aca="false">+E148+E150+E152+E154+E156+E158+E160+E162</f>
        <v>0</v>
      </c>
      <c r="F147" s="364"/>
      <c r="G147" s="363" t="n">
        <f aca="false">+G148+G150+G152+G154+G156+G158+G160+G162</f>
        <v>0</v>
      </c>
      <c r="H147" s="364"/>
      <c r="I147" s="364"/>
      <c r="J147" s="364"/>
      <c r="K147" s="363" t="n">
        <f aca="false">+K148</f>
        <v>0</v>
      </c>
      <c r="L147" s="363" t="n">
        <f aca="false">+L148+L150+L152+L154+L156+L158+L160+L162</f>
        <v>0</v>
      </c>
      <c r="M147" s="363" t="n">
        <f aca="false">+M148+M150+M152+M154+M156+M158+M160+M162</f>
        <v>0</v>
      </c>
      <c r="N147" s="365" t="n">
        <f aca="false">+N148+N150+N152+N154+N156+N158+N160+N162</f>
        <v>0</v>
      </c>
    </row>
    <row r="148" s="202" customFormat="true" ht="30" hidden="false" customHeight="true" outlineLevel="0" collapsed="false">
      <c r="A148" s="200"/>
      <c r="B148" s="341" t="s">
        <v>924</v>
      </c>
      <c r="C148" s="358" t="s">
        <v>925</v>
      </c>
      <c r="D148" s="347" t="s">
        <v>690</v>
      </c>
      <c r="E148" s="348"/>
      <c r="F148" s="349"/>
      <c r="G148" s="348"/>
      <c r="H148" s="349"/>
      <c r="I148" s="350" t="n">
        <v>0</v>
      </c>
      <c r="J148" s="348"/>
      <c r="K148" s="348"/>
      <c r="L148" s="348"/>
      <c r="M148" s="348"/>
      <c r="N148" s="351"/>
    </row>
    <row r="149" s="202" customFormat="true" ht="30" hidden="false" customHeight="true" outlineLevel="0" collapsed="false">
      <c r="A149" s="200"/>
      <c r="B149" s="341" t="s">
        <v>926</v>
      </c>
      <c r="C149" s="358" t="s">
        <v>927</v>
      </c>
      <c r="D149" s="352" t="s">
        <v>691</v>
      </c>
      <c r="E149" s="348"/>
      <c r="F149" s="348"/>
      <c r="G149" s="348"/>
      <c r="H149" s="348"/>
      <c r="I149" s="350"/>
      <c r="J149" s="349"/>
      <c r="K149" s="349"/>
      <c r="L149" s="349"/>
      <c r="M149" s="349"/>
      <c r="N149" s="353"/>
    </row>
    <row r="150" s="202" customFormat="true" ht="30" hidden="false" customHeight="true" outlineLevel="0" collapsed="false">
      <c r="A150" s="200"/>
      <c r="B150" s="341" t="s">
        <v>928</v>
      </c>
      <c r="C150" s="358" t="s">
        <v>929</v>
      </c>
      <c r="D150" s="347" t="s">
        <v>692</v>
      </c>
      <c r="E150" s="348"/>
      <c r="F150" s="349"/>
      <c r="G150" s="348"/>
      <c r="H150" s="349"/>
      <c r="I150" s="350" t="n">
        <v>0.07</v>
      </c>
      <c r="J150" s="348"/>
      <c r="K150" s="349"/>
      <c r="L150" s="348"/>
      <c r="M150" s="348"/>
      <c r="N150" s="351"/>
    </row>
    <row r="151" s="202" customFormat="true" ht="30" hidden="false" customHeight="true" outlineLevel="0" collapsed="false">
      <c r="A151" s="200"/>
      <c r="B151" s="341" t="s">
        <v>930</v>
      </c>
      <c r="C151" s="358" t="s">
        <v>931</v>
      </c>
      <c r="D151" s="352" t="s">
        <v>691</v>
      </c>
      <c r="E151" s="348"/>
      <c r="F151" s="348"/>
      <c r="G151" s="348"/>
      <c r="H151" s="348"/>
      <c r="I151" s="350"/>
      <c r="J151" s="349"/>
      <c r="K151" s="349"/>
      <c r="L151" s="349"/>
      <c r="M151" s="349"/>
      <c r="N151" s="353"/>
    </row>
    <row r="152" s="202" customFormat="true" ht="30" hidden="false" customHeight="true" outlineLevel="0" collapsed="false">
      <c r="A152" s="200"/>
      <c r="B152" s="341" t="s">
        <v>932</v>
      </c>
      <c r="C152" s="358" t="s">
        <v>933</v>
      </c>
      <c r="D152" s="347" t="s">
        <v>694</v>
      </c>
      <c r="E152" s="348"/>
      <c r="F152" s="349"/>
      <c r="G152" s="348"/>
      <c r="H152" s="349"/>
      <c r="I152" s="350" t="n">
        <v>0.15</v>
      </c>
      <c r="J152" s="348"/>
      <c r="K152" s="349"/>
      <c r="L152" s="348"/>
      <c r="M152" s="348"/>
      <c r="N152" s="351"/>
    </row>
    <row r="153" s="202" customFormat="true" ht="30" hidden="false" customHeight="true" outlineLevel="0" collapsed="false">
      <c r="A153" s="200"/>
      <c r="B153" s="341" t="s">
        <v>934</v>
      </c>
      <c r="C153" s="358" t="s">
        <v>935</v>
      </c>
      <c r="D153" s="352" t="s">
        <v>691</v>
      </c>
      <c r="E153" s="348"/>
      <c r="F153" s="348"/>
      <c r="G153" s="348"/>
      <c r="H153" s="348"/>
      <c r="I153" s="350"/>
      <c r="J153" s="349"/>
      <c r="K153" s="349"/>
      <c r="L153" s="349"/>
      <c r="M153" s="349"/>
      <c r="N153" s="353"/>
    </row>
    <row r="154" s="202" customFormat="true" ht="30" hidden="false" customHeight="true" outlineLevel="0" collapsed="false">
      <c r="A154" s="200"/>
      <c r="B154" s="341" t="s">
        <v>936</v>
      </c>
      <c r="C154" s="358" t="s">
        <v>937</v>
      </c>
      <c r="D154" s="347" t="s">
        <v>697</v>
      </c>
      <c r="E154" s="348"/>
      <c r="F154" s="349"/>
      <c r="G154" s="348"/>
      <c r="H154" s="349"/>
      <c r="I154" s="350" t="n">
        <v>0.25</v>
      </c>
      <c r="J154" s="348"/>
      <c r="K154" s="349"/>
      <c r="L154" s="348"/>
      <c r="M154" s="348"/>
      <c r="N154" s="351"/>
    </row>
    <row r="155" s="202" customFormat="true" ht="30" hidden="false" customHeight="true" outlineLevel="0" collapsed="false">
      <c r="A155" s="200"/>
      <c r="B155" s="341" t="s">
        <v>938</v>
      </c>
      <c r="C155" s="358" t="s">
        <v>939</v>
      </c>
      <c r="D155" s="352" t="s">
        <v>691</v>
      </c>
      <c r="E155" s="348"/>
      <c r="F155" s="348"/>
      <c r="G155" s="348"/>
      <c r="H155" s="348"/>
      <c r="I155" s="350"/>
      <c r="J155" s="349"/>
      <c r="K155" s="349"/>
      <c r="L155" s="349"/>
      <c r="M155" s="349"/>
      <c r="N155" s="353"/>
    </row>
    <row r="156" s="202" customFormat="true" ht="30" hidden="false" customHeight="true" outlineLevel="0" collapsed="false">
      <c r="A156" s="200"/>
      <c r="B156" s="341" t="s">
        <v>940</v>
      </c>
      <c r="C156" s="358" t="s">
        <v>941</v>
      </c>
      <c r="D156" s="347" t="s">
        <v>700</v>
      </c>
      <c r="E156" s="348"/>
      <c r="F156" s="349"/>
      <c r="G156" s="348"/>
      <c r="H156" s="349"/>
      <c r="I156" s="350" t="n">
        <v>0.3</v>
      </c>
      <c r="J156" s="348"/>
      <c r="K156" s="349"/>
      <c r="L156" s="348"/>
      <c r="M156" s="348"/>
      <c r="N156" s="351"/>
    </row>
    <row r="157" s="202" customFormat="true" ht="30" hidden="false" customHeight="true" outlineLevel="0" collapsed="false">
      <c r="A157" s="200"/>
      <c r="B157" s="341" t="s">
        <v>942</v>
      </c>
      <c r="C157" s="358" t="s">
        <v>943</v>
      </c>
      <c r="D157" s="352" t="s">
        <v>691</v>
      </c>
      <c r="E157" s="348"/>
      <c r="F157" s="348"/>
      <c r="G157" s="348"/>
      <c r="H157" s="348"/>
      <c r="I157" s="350"/>
      <c r="J157" s="349"/>
      <c r="K157" s="349"/>
      <c r="L157" s="349"/>
      <c r="M157" s="349"/>
      <c r="N157" s="353"/>
    </row>
    <row r="158" s="202" customFormat="true" ht="30" hidden="false" customHeight="true" outlineLevel="0" collapsed="false">
      <c r="A158" s="200"/>
      <c r="B158" s="341" t="s">
        <v>944</v>
      </c>
      <c r="C158" s="358" t="s">
        <v>945</v>
      </c>
      <c r="D158" s="347" t="s">
        <v>703</v>
      </c>
      <c r="E158" s="348"/>
      <c r="F158" s="349"/>
      <c r="G158" s="348"/>
      <c r="H158" s="349"/>
      <c r="I158" s="350" t="n">
        <v>0.35</v>
      </c>
      <c r="J158" s="348"/>
      <c r="K158" s="349"/>
      <c r="L158" s="348"/>
      <c r="M158" s="348"/>
      <c r="N158" s="351"/>
    </row>
    <row r="159" s="202" customFormat="true" ht="30" hidden="false" customHeight="true" outlineLevel="0" collapsed="false">
      <c r="A159" s="200"/>
      <c r="B159" s="341" t="s">
        <v>946</v>
      </c>
      <c r="C159" s="358" t="s">
        <v>947</v>
      </c>
      <c r="D159" s="352" t="s">
        <v>691</v>
      </c>
      <c r="E159" s="348"/>
      <c r="F159" s="348"/>
      <c r="G159" s="348"/>
      <c r="H159" s="348"/>
      <c r="I159" s="350"/>
      <c r="J159" s="349"/>
      <c r="K159" s="349"/>
      <c r="L159" s="349"/>
      <c r="M159" s="349"/>
      <c r="N159" s="353"/>
    </row>
    <row r="160" s="202" customFormat="true" ht="30" hidden="false" customHeight="true" outlineLevel="0" collapsed="false">
      <c r="A160" s="200"/>
      <c r="B160" s="341" t="s">
        <v>948</v>
      </c>
      <c r="C160" s="358" t="s">
        <v>949</v>
      </c>
      <c r="D160" s="347" t="s">
        <v>706</v>
      </c>
      <c r="E160" s="348"/>
      <c r="F160" s="349"/>
      <c r="G160" s="348"/>
      <c r="H160" s="349"/>
      <c r="I160" s="350" t="n">
        <v>0.5</v>
      </c>
      <c r="J160" s="348"/>
      <c r="K160" s="349"/>
      <c r="L160" s="348"/>
      <c r="M160" s="348"/>
      <c r="N160" s="351"/>
    </row>
    <row r="161" s="202" customFormat="true" ht="30" hidden="false" customHeight="true" outlineLevel="0" collapsed="false">
      <c r="A161" s="200"/>
      <c r="B161" s="341" t="s">
        <v>950</v>
      </c>
      <c r="C161" s="358" t="s">
        <v>951</v>
      </c>
      <c r="D161" s="352" t="s">
        <v>691</v>
      </c>
      <c r="E161" s="348"/>
      <c r="F161" s="348"/>
      <c r="G161" s="348"/>
      <c r="H161" s="348"/>
      <c r="I161" s="350"/>
      <c r="J161" s="349"/>
      <c r="K161" s="349"/>
      <c r="L161" s="349"/>
      <c r="M161" s="349"/>
      <c r="N161" s="353"/>
    </row>
    <row r="162" s="202" customFormat="true" ht="30" hidden="false" customHeight="true" outlineLevel="0" collapsed="false">
      <c r="A162" s="200"/>
      <c r="B162" s="341" t="s">
        <v>952</v>
      </c>
      <c r="C162" s="358" t="s">
        <v>953</v>
      </c>
      <c r="D162" s="347" t="s">
        <v>709</v>
      </c>
      <c r="E162" s="348"/>
      <c r="F162" s="349"/>
      <c r="G162" s="348"/>
      <c r="H162" s="366"/>
      <c r="I162" s="367" t="n">
        <v>1</v>
      </c>
      <c r="J162" s="368"/>
      <c r="K162" s="349"/>
      <c r="L162" s="348"/>
      <c r="M162" s="348"/>
      <c r="N162" s="351"/>
    </row>
    <row r="163" s="202" customFormat="true" ht="30" hidden="false" customHeight="true" outlineLevel="0" collapsed="false">
      <c r="A163" s="200"/>
      <c r="B163" s="341" t="s">
        <v>954</v>
      </c>
      <c r="C163" s="358" t="s">
        <v>955</v>
      </c>
      <c r="D163" s="352" t="s">
        <v>691</v>
      </c>
      <c r="E163" s="348"/>
      <c r="F163" s="348"/>
      <c r="G163" s="348"/>
      <c r="H163" s="344"/>
      <c r="I163" s="344"/>
      <c r="J163" s="344"/>
      <c r="K163" s="369"/>
      <c r="L163" s="344"/>
      <c r="M163" s="344"/>
      <c r="N163" s="370"/>
    </row>
    <row r="164" s="202" customFormat="true" ht="30" hidden="false" customHeight="true" outlineLevel="0" collapsed="false">
      <c r="A164" s="200"/>
      <c r="B164" s="341" t="s">
        <v>956</v>
      </c>
      <c r="C164" s="358" t="s">
        <v>957</v>
      </c>
      <c r="D164" s="354" t="s">
        <v>712</v>
      </c>
      <c r="E164" s="363" t="n">
        <f aca="false">+E165+E167+E169+E171+E173+E175+E177+E179</f>
        <v>0</v>
      </c>
      <c r="F164" s="364"/>
      <c r="G164" s="363" t="n">
        <f aca="false">+G165+G167+G169+G171+G173+G175+G177+G179</f>
        <v>0</v>
      </c>
      <c r="H164" s="349"/>
      <c r="I164" s="349"/>
      <c r="J164" s="364"/>
      <c r="K164" s="360" t="n">
        <f aca="false">+K165+K167</f>
        <v>0</v>
      </c>
      <c r="L164" s="360" t="n">
        <f aca="false">+L167+L169+L171+L173+L175+L177+L179</f>
        <v>0</v>
      </c>
      <c r="M164" s="360" t="n">
        <f aca="false">+M167+M169+M171+M173+M175+M177+M179</f>
        <v>0</v>
      </c>
      <c r="N164" s="362" t="n">
        <f aca="false">+N167+N169+N171+N173+N175+N177+N179</f>
        <v>0</v>
      </c>
    </row>
    <row r="165" s="202" customFormat="true" ht="30" hidden="false" customHeight="true" outlineLevel="0" collapsed="false">
      <c r="A165" s="200"/>
      <c r="B165" s="341" t="s">
        <v>958</v>
      </c>
      <c r="C165" s="358" t="s">
        <v>959</v>
      </c>
      <c r="D165" s="347" t="s">
        <v>690</v>
      </c>
      <c r="E165" s="348"/>
      <c r="F165" s="349"/>
      <c r="G165" s="348"/>
      <c r="H165" s="349"/>
      <c r="I165" s="350" t="n">
        <v>0.07</v>
      </c>
      <c r="J165" s="348"/>
      <c r="K165" s="348"/>
      <c r="L165" s="349"/>
      <c r="M165" s="349"/>
      <c r="N165" s="353"/>
    </row>
    <row r="166" s="202" customFormat="true" ht="30" hidden="false" customHeight="true" outlineLevel="0" collapsed="false">
      <c r="A166" s="200"/>
      <c r="B166" s="341" t="s">
        <v>960</v>
      </c>
      <c r="C166" s="358" t="s">
        <v>961</v>
      </c>
      <c r="D166" s="352" t="s">
        <v>691</v>
      </c>
      <c r="E166" s="348"/>
      <c r="F166" s="348"/>
      <c r="G166" s="348"/>
      <c r="H166" s="348"/>
      <c r="I166" s="350"/>
      <c r="J166" s="349"/>
      <c r="K166" s="349"/>
      <c r="L166" s="349"/>
      <c r="M166" s="349"/>
      <c r="N166" s="353"/>
    </row>
    <row r="167" s="202" customFormat="true" ht="30" hidden="false" customHeight="true" outlineLevel="0" collapsed="false">
      <c r="A167" s="200"/>
      <c r="B167" s="341" t="s">
        <v>962</v>
      </c>
      <c r="C167" s="358" t="s">
        <v>963</v>
      </c>
      <c r="D167" s="347" t="s">
        <v>692</v>
      </c>
      <c r="E167" s="348"/>
      <c r="F167" s="349"/>
      <c r="G167" s="348"/>
      <c r="H167" s="349"/>
      <c r="I167" s="350" t="n">
        <v>0</v>
      </c>
      <c r="J167" s="348"/>
      <c r="K167" s="348"/>
      <c r="L167" s="348"/>
      <c r="M167" s="348"/>
      <c r="N167" s="351"/>
    </row>
    <row r="168" s="202" customFormat="true" ht="30" hidden="false" customHeight="true" outlineLevel="0" collapsed="false">
      <c r="A168" s="200"/>
      <c r="B168" s="341" t="s">
        <v>964</v>
      </c>
      <c r="C168" s="358" t="s">
        <v>965</v>
      </c>
      <c r="D168" s="352" t="s">
        <v>691</v>
      </c>
      <c r="E168" s="348"/>
      <c r="F168" s="348"/>
      <c r="G168" s="348"/>
      <c r="H168" s="348"/>
      <c r="I168" s="350"/>
      <c r="J168" s="349"/>
      <c r="K168" s="349"/>
      <c r="L168" s="349"/>
      <c r="M168" s="349"/>
      <c r="N168" s="353"/>
    </row>
    <row r="169" s="202" customFormat="true" ht="30" hidden="false" customHeight="true" outlineLevel="0" collapsed="false">
      <c r="A169" s="200"/>
      <c r="B169" s="341" t="s">
        <v>966</v>
      </c>
      <c r="C169" s="358" t="s">
        <v>967</v>
      </c>
      <c r="D169" s="347" t="s">
        <v>694</v>
      </c>
      <c r="E169" s="348"/>
      <c r="F169" s="349"/>
      <c r="G169" s="348"/>
      <c r="H169" s="349"/>
      <c r="I169" s="350" t="n">
        <v>0.08</v>
      </c>
      <c r="J169" s="348"/>
      <c r="K169" s="349"/>
      <c r="L169" s="348"/>
      <c r="M169" s="348"/>
      <c r="N169" s="351"/>
    </row>
    <row r="170" s="202" customFormat="true" ht="30" hidden="false" customHeight="true" outlineLevel="0" collapsed="false">
      <c r="A170" s="200"/>
      <c r="B170" s="341" t="s">
        <v>968</v>
      </c>
      <c r="C170" s="358" t="s">
        <v>969</v>
      </c>
      <c r="D170" s="352" t="s">
        <v>691</v>
      </c>
      <c r="E170" s="348"/>
      <c r="F170" s="348"/>
      <c r="G170" s="348"/>
      <c r="H170" s="348"/>
      <c r="I170" s="350"/>
      <c r="J170" s="349"/>
      <c r="K170" s="349"/>
      <c r="L170" s="349"/>
      <c r="M170" s="349"/>
      <c r="N170" s="353"/>
    </row>
    <row r="171" s="202" customFormat="true" ht="30" hidden="false" customHeight="true" outlineLevel="0" collapsed="false">
      <c r="A171" s="200"/>
      <c r="B171" s="341" t="s">
        <v>970</v>
      </c>
      <c r="C171" s="358" t="s">
        <v>971</v>
      </c>
      <c r="D171" s="347" t="s">
        <v>697</v>
      </c>
      <c r="E171" s="348"/>
      <c r="F171" s="349"/>
      <c r="G171" s="348"/>
      <c r="H171" s="349"/>
      <c r="I171" s="350" t="n">
        <v>0.18</v>
      </c>
      <c r="J171" s="348"/>
      <c r="K171" s="349"/>
      <c r="L171" s="348"/>
      <c r="M171" s="348"/>
      <c r="N171" s="351"/>
    </row>
    <row r="172" s="202" customFormat="true" ht="30" hidden="false" customHeight="true" outlineLevel="0" collapsed="false">
      <c r="A172" s="200"/>
      <c r="B172" s="341" t="s">
        <v>972</v>
      </c>
      <c r="C172" s="358" t="s">
        <v>973</v>
      </c>
      <c r="D172" s="352" t="s">
        <v>691</v>
      </c>
      <c r="E172" s="348"/>
      <c r="F172" s="348"/>
      <c r="G172" s="348"/>
      <c r="H172" s="348"/>
      <c r="I172" s="350"/>
      <c r="J172" s="349"/>
      <c r="K172" s="349"/>
      <c r="L172" s="349"/>
      <c r="M172" s="349"/>
      <c r="N172" s="353"/>
    </row>
    <row r="173" s="202" customFormat="true" ht="30" hidden="false" customHeight="true" outlineLevel="0" collapsed="false">
      <c r="A173" s="200"/>
      <c r="B173" s="341" t="s">
        <v>974</v>
      </c>
      <c r="C173" s="358" t="s">
        <v>975</v>
      </c>
      <c r="D173" s="347" t="s">
        <v>700</v>
      </c>
      <c r="E173" s="348"/>
      <c r="F173" s="349"/>
      <c r="G173" s="348"/>
      <c r="H173" s="349"/>
      <c r="I173" s="350" t="n">
        <v>0.23</v>
      </c>
      <c r="J173" s="348"/>
      <c r="K173" s="349"/>
      <c r="L173" s="348"/>
      <c r="M173" s="348"/>
      <c r="N173" s="351"/>
    </row>
    <row r="174" s="202" customFormat="true" ht="30" hidden="false" customHeight="true" outlineLevel="0" collapsed="false">
      <c r="A174" s="200"/>
      <c r="B174" s="341" t="s">
        <v>976</v>
      </c>
      <c r="C174" s="358" t="s">
        <v>977</v>
      </c>
      <c r="D174" s="352" t="s">
        <v>691</v>
      </c>
      <c r="E174" s="348"/>
      <c r="F174" s="348"/>
      <c r="G174" s="348"/>
      <c r="H174" s="348"/>
      <c r="I174" s="350"/>
      <c r="J174" s="349"/>
      <c r="K174" s="349"/>
      <c r="L174" s="349"/>
      <c r="M174" s="349"/>
      <c r="N174" s="353"/>
    </row>
    <row r="175" s="202" customFormat="true" ht="30" hidden="false" customHeight="true" outlineLevel="0" collapsed="false">
      <c r="A175" s="200"/>
      <c r="B175" s="341" t="s">
        <v>978</v>
      </c>
      <c r="C175" s="358" t="s">
        <v>979</v>
      </c>
      <c r="D175" s="347" t="s">
        <v>703</v>
      </c>
      <c r="E175" s="348"/>
      <c r="F175" s="349"/>
      <c r="G175" s="348"/>
      <c r="H175" s="349"/>
      <c r="I175" s="350" t="n">
        <v>0.28</v>
      </c>
      <c r="J175" s="348"/>
      <c r="K175" s="349"/>
      <c r="L175" s="348"/>
      <c r="M175" s="348"/>
      <c r="N175" s="351"/>
    </row>
    <row r="176" s="202" customFormat="true" ht="30" hidden="false" customHeight="true" outlineLevel="0" collapsed="false">
      <c r="A176" s="200"/>
      <c r="B176" s="341" t="s">
        <v>980</v>
      </c>
      <c r="C176" s="358" t="s">
        <v>981</v>
      </c>
      <c r="D176" s="352" t="s">
        <v>691</v>
      </c>
      <c r="E176" s="348"/>
      <c r="F176" s="348"/>
      <c r="G176" s="348"/>
      <c r="H176" s="348"/>
      <c r="I176" s="350"/>
      <c r="J176" s="349"/>
      <c r="K176" s="349"/>
      <c r="L176" s="349"/>
      <c r="M176" s="349"/>
      <c r="N176" s="353"/>
    </row>
    <row r="177" s="202" customFormat="true" ht="30" hidden="false" customHeight="true" outlineLevel="0" collapsed="false">
      <c r="A177" s="200"/>
      <c r="B177" s="341" t="s">
        <v>982</v>
      </c>
      <c r="C177" s="358" t="s">
        <v>983</v>
      </c>
      <c r="D177" s="347" t="s">
        <v>706</v>
      </c>
      <c r="E177" s="348"/>
      <c r="F177" s="349"/>
      <c r="G177" s="348"/>
      <c r="H177" s="349"/>
      <c r="I177" s="350" t="n">
        <v>0.43</v>
      </c>
      <c r="J177" s="348"/>
      <c r="K177" s="349"/>
      <c r="L177" s="348"/>
      <c r="M177" s="348"/>
      <c r="N177" s="351"/>
    </row>
    <row r="178" s="202" customFormat="true" ht="30" hidden="false" customHeight="true" outlineLevel="0" collapsed="false">
      <c r="A178" s="200"/>
      <c r="B178" s="341" t="s">
        <v>984</v>
      </c>
      <c r="C178" s="358" t="s">
        <v>985</v>
      </c>
      <c r="D178" s="352" t="s">
        <v>691</v>
      </c>
      <c r="E178" s="348"/>
      <c r="F178" s="348"/>
      <c r="G178" s="348"/>
      <c r="H178" s="348"/>
      <c r="I178" s="350"/>
      <c r="J178" s="349"/>
      <c r="K178" s="349"/>
      <c r="L178" s="349"/>
      <c r="M178" s="349"/>
      <c r="N178" s="353"/>
    </row>
    <row r="179" s="202" customFormat="true" ht="30" hidden="false" customHeight="true" outlineLevel="0" collapsed="false">
      <c r="A179" s="200"/>
      <c r="B179" s="341" t="s">
        <v>986</v>
      </c>
      <c r="C179" s="358" t="s">
        <v>987</v>
      </c>
      <c r="D179" s="347" t="s">
        <v>709</v>
      </c>
      <c r="E179" s="348"/>
      <c r="F179" s="349"/>
      <c r="G179" s="348"/>
      <c r="H179" s="366"/>
      <c r="I179" s="367" t="n">
        <v>0.93</v>
      </c>
      <c r="J179" s="368"/>
      <c r="K179" s="349"/>
      <c r="L179" s="348"/>
      <c r="M179" s="348"/>
      <c r="N179" s="351"/>
    </row>
    <row r="180" s="202" customFormat="true" ht="30" hidden="false" customHeight="true" outlineLevel="0" collapsed="false">
      <c r="A180" s="200"/>
      <c r="B180" s="341" t="s">
        <v>988</v>
      </c>
      <c r="C180" s="358" t="s">
        <v>989</v>
      </c>
      <c r="D180" s="352" t="s">
        <v>691</v>
      </c>
      <c r="E180" s="348"/>
      <c r="F180" s="348"/>
      <c r="G180" s="348"/>
      <c r="H180" s="369"/>
      <c r="I180" s="369"/>
      <c r="J180" s="369"/>
      <c r="K180" s="369"/>
      <c r="L180" s="344"/>
      <c r="M180" s="344"/>
      <c r="N180" s="370"/>
    </row>
    <row r="181" s="202" customFormat="true" ht="30" hidden="false" customHeight="true" outlineLevel="0" collapsed="false">
      <c r="A181" s="200"/>
      <c r="B181" s="341" t="s">
        <v>990</v>
      </c>
      <c r="C181" s="358" t="s">
        <v>991</v>
      </c>
      <c r="D181" s="343" t="s">
        <v>742</v>
      </c>
      <c r="E181" s="363" t="n">
        <f aca="false">+E182+E184+E186+E188+E190+E192+E194+E196</f>
        <v>0</v>
      </c>
      <c r="F181" s="364"/>
      <c r="G181" s="363" t="n">
        <f aca="false">+G182+G184+G186+G188+G190+G192+G194+G196</f>
        <v>0</v>
      </c>
      <c r="H181" s="371"/>
      <c r="I181" s="371"/>
      <c r="J181" s="371"/>
      <c r="K181" s="360" t="n">
        <f aca="false">+K182+K184+K186</f>
        <v>0</v>
      </c>
      <c r="L181" s="360" t="n">
        <f aca="false">+L186+L188+L190+L192+L194+L196</f>
        <v>0</v>
      </c>
      <c r="M181" s="360" t="n">
        <f aca="false">+M186+M188+M190+M192+M194+M196</f>
        <v>0</v>
      </c>
      <c r="N181" s="362" t="n">
        <f aca="false">+N186+N188+N190+N192+N194+N196</f>
        <v>0</v>
      </c>
    </row>
    <row r="182" s="202" customFormat="true" ht="30" hidden="false" customHeight="true" outlineLevel="0" collapsed="false">
      <c r="A182" s="200"/>
      <c r="B182" s="341" t="s">
        <v>992</v>
      </c>
      <c r="C182" s="358" t="s">
        <v>993</v>
      </c>
      <c r="D182" s="347" t="s">
        <v>690</v>
      </c>
      <c r="E182" s="348"/>
      <c r="F182" s="349"/>
      <c r="G182" s="348"/>
      <c r="H182" s="349"/>
      <c r="I182" s="350" t="n">
        <v>0.15</v>
      </c>
      <c r="J182" s="348"/>
      <c r="K182" s="348"/>
      <c r="L182" s="349"/>
      <c r="M182" s="349"/>
      <c r="N182" s="353"/>
    </row>
    <row r="183" s="202" customFormat="true" ht="30" hidden="false" customHeight="true" outlineLevel="0" collapsed="false">
      <c r="A183" s="200"/>
      <c r="B183" s="341" t="s">
        <v>994</v>
      </c>
      <c r="C183" s="358" t="s">
        <v>995</v>
      </c>
      <c r="D183" s="352" t="s">
        <v>691</v>
      </c>
      <c r="E183" s="348"/>
      <c r="F183" s="348"/>
      <c r="G183" s="348"/>
      <c r="H183" s="348"/>
      <c r="I183" s="350"/>
      <c r="J183" s="349"/>
      <c r="K183" s="349"/>
      <c r="L183" s="349"/>
      <c r="M183" s="349"/>
      <c r="N183" s="353"/>
    </row>
    <row r="184" s="202" customFormat="true" ht="30" hidden="false" customHeight="true" outlineLevel="0" collapsed="false">
      <c r="A184" s="200"/>
      <c r="B184" s="341" t="s">
        <v>996</v>
      </c>
      <c r="C184" s="358" t="s">
        <v>997</v>
      </c>
      <c r="D184" s="347" t="s">
        <v>692</v>
      </c>
      <c r="E184" s="348"/>
      <c r="F184" s="349"/>
      <c r="G184" s="348"/>
      <c r="H184" s="349"/>
      <c r="I184" s="350" t="n">
        <v>0.08</v>
      </c>
      <c r="J184" s="348"/>
      <c r="K184" s="348"/>
      <c r="L184" s="349"/>
      <c r="M184" s="349"/>
      <c r="N184" s="353"/>
    </row>
    <row r="185" s="202" customFormat="true" ht="30" hidden="false" customHeight="true" outlineLevel="0" collapsed="false">
      <c r="A185" s="200"/>
      <c r="B185" s="341" t="s">
        <v>998</v>
      </c>
      <c r="C185" s="358" t="s">
        <v>999</v>
      </c>
      <c r="D185" s="352" t="s">
        <v>691</v>
      </c>
      <c r="E185" s="348"/>
      <c r="F185" s="348"/>
      <c r="G185" s="348"/>
      <c r="H185" s="348"/>
      <c r="I185" s="350"/>
      <c r="J185" s="349"/>
      <c r="K185" s="349"/>
      <c r="L185" s="349"/>
      <c r="M185" s="349"/>
      <c r="N185" s="353"/>
    </row>
    <row r="186" s="202" customFormat="true" ht="30" hidden="false" customHeight="true" outlineLevel="0" collapsed="false">
      <c r="A186" s="200"/>
      <c r="B186" s="341" t="s">
        <v>1000</v>
      </c>
      <c r="C186" s="358" t="s">
        <v>1001</v>
      </c>
      <c r="D186" s="347" t="s">
        <v>694</v>
      </c>
      <c r="E186" s="348"/>
      <c r="F186" s="349"/>
      <c r="G186" s="348"/>
      <c r="H186" s="349"/>
      <c r="I186" s="350" t="n">
        <v>0</v>
      </c>
      <c r="J186" s="348"/>
      <c r="K186" s="348"/>
      <c r="L186" s="348"/>
      <c r="M186" s="348"/>
      <c r="N186" s="351"/>
    </row>
    <row r="187" s="202" customFormat="true" ht="30" hidden="false" customHeight="true" outlineLevel="0" collapsed="false">
      <c r="A187" s="200"/>
      <c r="B187" s="341" t="s">
        <v>1002</v>
      </c>
      <c r="C187" s="358" t="s">
        <v>1003</v>
      </c>
      <c r="D187" s="352" t="s">
        <v>691</v>
      </c>
      <c r="E187" s="348"/>
      <c r="F187" s="348"/>
      <c r="G187" s="348"/>
      <c r="H187" s="348"/>
      <c r="I187" s="350"/>
      <c r="J187" s="349"/>
      <c r="K187" s="349"/>
      <c r="L187" s="349"/>
      <c r="M187" s="349"/>
      <c r="N187" s="353"/>
    </row>
    <row r="188" s="202" customFormat="true" ht="30" hidden="false" customHeight="true" outlineLevel="0" collapsed="false">
      <c r="A188" s="200"/>
      <c r="B188" s="341" t="s">
        <v>1004</v>
      </c>
      <c r="C188" s="358" t="s">
        <v>1005</v>
      </c>
      <c r="D188" s="347" t="s">
        <v>697</v>
      </c>
      <c r="E188" s="348"/>
      <c r="F188" s="349"/>
      <c r="G188" s="348"/>
      <c r="H188" s="349"/>
      <c r="I188" s="350" t="n">
        <v>0.1</v>
      </c>
      <c r="J188" s="348"/>
      <c r="K188" s="349"/>
      <c r="L188" s="348"/>
      <c r="M188" s="348"/>
      <c r="N188" s="351"/>
    </row>
    <row r="189" s="202" customFormat="true" ht="30" hidden="false" customHeight="true" outlineLevel="0" collapsed="false">
      <c r="A189" s="200"/>
      <c r="B189" s="341" t="s">
        <v>1006</v>
      </c>
      <c r="C189" s="358" t="s">
        <v>1007</v>
      </c>
      <c r="D189" s="352" t="s">
        <v>691</v>
      </c>
      <c r="E189" s="348"/>
      <c r="F189" s="348"/>
      <c r="G189" s="348"/>
      <c r="H189" s="348"/>
      <c r="I189" s="350"/>
      <c r="J189" s="349"/>
      <c r="K189" s="349"/>
      <c r="L189" s="349"/>
      <c r="M189" s="349"/>
      <c r="N189" s="353"/>
    </row>
    <row r="190" s="202" customFormat="true" ht="30" hidden="false" customHeight="true" outlineLevel="0" collapsed="false">
      <c r="A190" s="200"/>
      <c r="B190" s="341" t="s">
        <v>1008</v>
      </c>
      <c r="C190" s="358" t="s">
        <v>1009</v>
      </c>
      <c r="D190" s="347" t="s">
        <v>700</v>
      </c>
      <c r="E190" s="348"/>
      <c r="F190" s="349"/>
      <c r="G190" s="348"/>
      <c r="H190" s="349"/>
      <c r="I190" s="350" t="n">
        <v>0.15</v>
      </c>
      <c r="J190" s="348"/>
      <c r="K190" s="349"/>
      <c r="L190" s="348"/>
      <c r="M190" s="348"/>
      <c r="N190" s="351"/>
    </row>
    <row r="191" s="202" customFormat="true" ht="30" hidden="false" customHeight="true" outlineLevel="0" collapsed="false">
      <c r="A191" s="200"/>
      <c r="B191" s="341" t="s">
        <v>1010</v>
      </c>
      <c r="C191" s="358" t="s">
        <v>1011</v>
      </c>
      <c r="D191" s="352" t="s">
        <v>691</v>
      </c>
      <c r="E191" s="348"/>
      <c r="F191" s="348"/>
      <c r="G191" s="348"/>
      <c r="H191" s="348"/>
      <c r="I191" s="350"/>
      <c r="J191" s="349"/>
      <c r="K191" s="349"/>
      <c r="L191" s="349"/>
      <c r="M191" s="349"/>
      <c r="N191" s="353"/>
    </row>
    <row r="192" s="202" customFormat="true" ht="30" hidden="false" customHeight="true" outlineLevel="0" collapsed="false">
      <c r="A192" s="200"/>
      <c r="B192" s="341" t="s">
        <v>1012</v>
      </c>
      <c r="C192" s="358" t="s">
        <v>1013</v>
      </c>
      <c r="D192" s="347" t="s">
        <v>703</v>
      </c>
      <c r="E192" s="348"/>
      <c r="F192" s="349"/>
      <c r="G192" s="348"/>
      <c r="H192" s="349"/>
      <c r="I192" s="350" t="n">
        <v>0.2</v>
      </c>
      <c r="J192" s="348"/>
      <c r="K192" s="349"/>
      <c r="L192" s="348"/>
      <c r="M192" s="348"/>
      <c r="N192" s="351"/>
    </row>
    <row r="193" s="202" customFormat="true" ht="30" hidden="false" customHeight="true" outlineLevel="0" collapsed="false">
      <c r="A193" s="200"/>
      <c r="B193" s="341" t="s">
        <v>1014</v>
      </c>
      <c r="C193" s="358" t="s">
        <v>1015</v>
      </c>
      <c r="D193" s="352" t="s">
        <v>691</v>
      </c>
      <c r="E193" s="348"/>
      <c r="F193" s="348"/>
      <c r="G193" s="348"/>
      <c r="H193" s="348"/>
      <c r="I193" s="350"/>
      <c r="J193" s="349"/>
      <c r="K193" s="349"/>
      <c r="L193" s="349"/>
      <c r="M193" s="349"/>
      <c r="N193" s="353"/>
    </row>
    <row r="194" s="202" customFormat="true" ht="30" hidden="false" customHeight="true" outlineLevel="0" collapsed="false">
      <c r="A194" s="200"/>
      <c r="B194" s="341" t="s">
        <v>1016</v>
      </c>
      <c r="C194" s="358" t="s">
        <v>1017</v>
      </c>
      <c r="D194" s="347" t="s">
        <v>706</v>
      </c>
      <c r="E194" s="348"/>
      <c r="F194" s="349"/>
      <c r="G194" s="348"/>
      <c r="H194" s="349"/>
      <c r="I194" s="350" t="n">
        <v>0.35</v>
      </c>
      <c r="J194" s="348"/>
      <c r="K194" s="349"/>
      <c r="L194" s="348"/>
      <c r="M194" s="348"/>
      <c r="N194" s="351"/>
    </row>
    <row r="195" s="202" customFormat="true" ht="30" hidden="false" customHeight="true" outlineLevel="0" collapsed="false">
      <c r="A195" s="200"/>
      <c r="B195" s="341" t="s">
        <v>1018</v>
      </c>
      <c r="C195" s="358" t="s">
        <v>1019</v>
      </c>
      <c r="D195" s="352" t="s">
        <v>691</v>
      </c>
      <c r="E195" s="348"/>
      <c r="F195" s="348"/>
      <c r="G195" s="348"/>
      <c r="H195" s="348"/>
      <c r="I195" s="350"/>
      <c r="J195" s="349"/>
      <c r="K195" s="349"/>
      <c r="L195" s="349"/>
      <c r="M195" s="349"/>
      <c r="N195" s="353"/>
    </row>
    <row r="196" s="202" customFormat="true" ht="30" hidden="false" customHeight="true" outlineLevel="0" collapsed="false">
      <c r="A196" s="200"/>
      <c r="B196" s="341" t="s">
        <v>1020</v>
      </c>
      <c r="C196" s="358" t="s">
        <v>1021</v>
      </c>
      <c r="D196" s="347" t="s">
        <v>709</v>
      </c>
      <c r="E196" s="348"/>
      <c r="F196" s="349"/>
      <c r="G196" s="348"/>
      <c r="H196" s="366"/>
      <c r="I196" s="367" t="n">
        <v>0.85</v>
      </c>
      <c r="J196" s="368"/>
      <c r="K196" s="349"/>
      <c r="L196" s="348"/>
      <c r="M196" s="348"/>
      <c r="N196" s="351"/>
    </row>
    <row r="197" s="202" customFormat="true" ht="30" hidden="false" customHeight="true" outlineLevel="0" collapsed="false">
      <c r="A197" s="200"/>
      <c r="B197" s="341" t="s">
        <v>1022</v>
      </c>
      <c r="C197" s="358" t="s">
        <v>1023</v>
      </c>
      <c r="D197" s="352" t="s">
        <v>691</v>
      </c>
      <c r="E197" s="348"/>
      <c r="F197" s="348"/>
      <c r="G197" s="348"/>
      <c r="H197" s="369"/>
      <c r="I197" s="369"/>
      <c r="J197" s="369"/>
      <c r="K197" s="369"/>
      <c r="L197" s="344"/>
      <c r="M197" s="344"/>
      <c r="N197" s="370"/>
    </row>
    <row r="198" s="202" customFormat="true" ht="30" hidden="false" customHeight="true" outlineLevel="0" collapsed="false">
      <c r="A198" s="200"/>
      <c r="B198" s="341" t="s">
        <v>1024</v>
      </c>
      <c r="C198" s="358" t="s">
        <v>1025</v>
      </c>
      <c r="D198" s="343" t="s">
        <v>776</v>
      </c>
      <c r="E198" s="363" t="n">
        <f aca="false">+E199+E201+E203+E205+E207+E209+E211+E213</f>
        <v>0</v>
      </c>
      <c r="F198" s="364"/>
      <c r="G198" s="363" t="n">
        <f aca="false">+G199+G201+G203+G205+G207+G209+G211+G213</f>
        <v>0</v>
      </c>
      <c r="H198" s="371"/>
      <c r="I198" s="371"/>
      <c r="J198" s="371"/>
      <c r="K198" s="360" t="n">
        <f aca="false">+K199+K201+K203+K205</f>
        <v>0</v>
      </c>
      <c r="L198" s="360" t="n">
        <f aca="false">+L205+L207+L209+L211+L213</f>
        <v>0</v>
      </c>
      <c r="M198" s="360" t="n">
        <f aca="false">+M205+M207+M209+M211+M213</f>
        <v>0</v>
      </c>
      <c r="N198" s="362" t="n">
        <f aca="false">+N205+N207+N209+N211+N213</f>
        <v>0</v>
      </c>
    </row>
    <row r="199" s="202" customFormat="true" ht="30" hidden="false" customHeight="true" outlineLevel="0" collapsed="false">
      <c r="A199" s="200"/>
      <c r="B199" s="341" t="s">
        <v>1026</v>
      </c>
      <c r="C199" s="358" t="s">
        <v>1027</v>
      </c>
      <c r="D199" s="347" t="s">
        <v>690</v>
      </c>
      <c r="E199" s="348"/>
      <c r="F199" s="349"/>
      <c r="G199" s="348"/>
      <c r="H199" s="349"/>
      <c r="I199" s="350" t="n">
        <v>0.25</v>
      </c>
      <c r="J199" s="348"/>
      <c r="K199" s="348"/>
      <c r="L199" s="349"/>
      <c r="M199" s="349"/>
      <c r="N199" s="353"/>
    </row>
    <row r="200" s="202" customFormat="true" ht="30" hidden="false" customHeight="true" outlineLevel="0" collapsed="false">
      <c r="A200" s="200"/>
      <c r="B200" s="341" t="s">
        <v>1028</v>
      </c>
      <c r="C200" s="358" t="s">
        <v>1029</v>
      </c>
      <c r="D200" s="352" t="s">
        <v>691</v>
      </c>
      <c r="E200" s="348"/>
      <c r="F200" s="348"/>
      <c r="G200" s="348"/>
      <c r="H200" s="348"/>
      <c r="I200" s="350"/>
      <c r="J200" s="349"/>
      <c r="K200" s="349"/>
      <c r="L200" s="349"/>
      <c r="M200" s="349"/>
      <c r="N200" s="353"/>
    </row>
    <row r="201" s="202" customFormat="true" ht="30" hidden="false" customHeight="true" outlineLevel="0" collapsed="false">
      <c r="A201" s="200"/>
      <c r="B201" s="341" t="s">
        <v>1030</v>
      </c>
      <c r="C201" s="358" t="s">
        <v>1031</v>
      </c>
      <c r="D201" s="347" t="s">
        <v>692</v>
      </c>
      <c r="E201" s="348"/>
      <c r="F201" s="349"/>
      <c r="G201" s="348"/>
      <c r="H201" s="349"/>
      <c r="I201" s="350" t="n">
        <v>0.18</v>
      </c>
      <c r="J201" s="348"/>
      <c r="K201" s="348"/>
      <c r="L201" s="349"/>
      <c r="M201" s="349"/>
      <c r="N201" s="353"/>
    </row>
    <row r="202" s="202" customFormat="true" ht="30" hidden="false" customHeight="true" outlineLevel="0" collapsed="false">
      <c r="A202" s="200"/>
      <c r="B202" s="341" t="s">
        <v>1032</v>
      </c>
      <c r="C202" s="358" t="s">
        <v>1033</v>
      </c>
      <c r="D202" s="352" t="s">
        <v>691</v>
      </c>
      <c r="E202" s="348"/>
      <c r="F202" s="348"/>
      <c r="G202" s="348"/>
      <c r="H202" s="348"/>
      <c r="I202" s="350"/>
      <c r="J202" s="349"/>
      <c r="K202" s="349"/>
      <c r="L202" s="349"/>
      <c r="M202" s="349"/>
      <c r="N202" s="353"/>
    </row>
    <row r="203" s="202" customFormat="true" ht="30" hidden="false" customHeight="true" outlineLevel="0" collapsed="false">
      <c r="A203" s="200"/>
      <c r="B203" s="341" t="s">
        <v>1034</v>
      </c>
      <c r="C203" s="358" t="s">
        <v>1035</v>
      </c>
      <c r="D203" s="347" t="s">
        <v>694</v>
      </c>
      <c r="E203" s="348"/>
      <c r="F203" s="349"/>
      <c r="G203" s="348"/>
      <c r="H203" s="349"/>
      <c r="I203" s="350" t="n">
        <v>0.1</v>
      </c>
      <c r="J203" s="348"/>
      <c r="K203" s="348"/>
      <c r="L203" s="349"/>
      <c r="M203" s="349"/>
      <c r="N203" s="353"/>
    </row>
    <row r="204" s="202" customFormat="true" ht="30" hidden="false" customHeight="true" outlineLevel="0" collapsed="false">
      <c r="A204" s="200"/>
      <c r="B204" s="341" t="s">
        <v>1036</v>
      </c>
      <c r="C204" s="358" t="s">
        <v>1037</v>
      </c>
      <c r="D204" s="352" t="s">
        <v>691</v>
      </c>
      <c r="E204" s="348"/>
      <c r="F204" s="348"/>
      <c r="G204" s="348"/>
      <c r="H204" s="348"/>
      <c r="I204" s="350"/>
      <c r="J204" s="349"/>
      <c r="K204" s="349"/>
      <c r="L204" s="349"/>
      <c r="M204" s="349"/>
      <c r="N204" s="353"/>
    </row>
    <row r="205" s="202" customFormat="true" ht="30" hidden="false" customHeight="true" outlineLevel="0" collapsed="false">
      <c r="A205" s="200"/>
      <c r="B205" s="341" t="s">
        <v>1038</v>
      </c>
      <c r="C205" s="358" t="s">
        <v>1039</v>
      </c>
      <c r="D205" s="347" t="s">
        <v>697</v>
      </c>
      <c r="E205" s="348"/>
      <c r="F205" s="349"/>
      <c r="G205" s="348"/>
      <c r="H205" s="349"/>
      <c r="I205" s="350" t="n">
        <v>0</v>
      </c>
      <c r="J205" s="348"/>
      <c r="K205" s="348"/>
      <c r="L205" s="348"/>
      <c r="M205" s="348"/>
      <c r="N205" s="351"/>
    </row>
    <row r="206" s="202" customFormat="true" ht="30" hidden="false" customHeight="true" outlineLevel="0" collapsed="false">
      <c r="A206" s="200"/>
      <c r="B206" s="341" t="s">
        <v>1040</v>
      </c>
      <c r="C206" s="358" t="s">
        <v>1041</v>
      </c>
      <c r="D206" s="352" t="s">
        <v>691</v>
      </c>
      <c r="E206" s="348"/>
      <c r="F206" s="348"/>
      <c r="G206" s="348"/>
      <c r="H206" s="348"/>
      <c r="I206" s="350"/>
      <c r="J206" s="349"/>
      <c r="K206" s="349"/>
      <c r="L206" s="349"/>
      <c r="M206" s="349"/>
      <c r="N206" s="353"/>
    </row>
    <row r="207" s="202" customFormat="true" ht="30" hidden="false" customHeight="true" outlineLevel="0" collapsed="false">
      <c r="A207" s="200"/>
      <c r="B207" s="341" t="s">
        <v>1042</v>
      </c>
      <c r="C207" s="358" t="s">
        <v>1043</v>
      </c>
      <c r="D207" s="347" t="s">
        <v>700</v>
      </c>
      <c r="E207" s="348"/>
      <c r="F207" s="349"/>
      <c r="G207" s="348"/>
      <c r="H207" s="349"/>
      <c r="I207" s="350" t="n">
        <v>0.05</v>
      </c>
      <c r="J207" s="348"/>
      <c r="K207" s="349"/>
      <c r="L207" s="348"/>
      <c r="M207" s="348"/>
      <c r="N207" s="351"/>
    </row>
    <row r="208" s="202" customFormat="true" ht="30" hidden="false" customHeight="true" outlineLevel="0" collapsed="false">
      <c r="A208" s="200"/>
      <c r="B208" s="341" t="s">
        <v>1044</v>
      </c>
      <c r="C208" s="358" t="s">
        <v>1045</v>
      </c>
      <c r="D208" s="352" t="s">
        <v>691</v>
      </c>
      <c r="E208" s="348"/>
      <c r="F208" s="348"/>
      <c r="G208" s="348"/>
      <c r="H208" s="348"/>
      <c r="I208" s="350"/>
      <c r="J208" s="349"/>
      <c r="K208" s="349"/>
      <c r="L208" s="349"/>
      <c r="M208" s="349"/>
      <c r="N208" s="353"/>
    </row>
    <row r="209" s="202" customFormat="true" ht="30" hidden="false" customHeight="true" outlineLevel="0" collapsed="false">
      <c r="A209" s="200"/>
      <c r="B209" s="341" t="s">
        <v>1046</v>
      </c>
      <c r="C209" s="358" t="s">
        <v>1047</v>
      </c>
      <c r="D209" s="347" t="s">
        <v>703</v>
      </c>
      <c r="E209" s="348"/>
      <c r="F209" s="349"/>
      <c r="G209" s="348"/>
      <c r="H209" s="349"/>
      <c r="I209" s="350" t="n">
        <v>0.1</v>
      </c>
      <c r="J209" s="348"/>
      <c r="K209" s="349"/>
      <c r="L209" s="348"/>
      <c r="M209" s="348"/>
      <c r="N209" s="351"/>
    </row>
    <row r="210" s="202" customFormat="true" ht="30" hidden="false" customHeight="true" outlineLevel="0" collapsed="false">
      <c r="A210" s="200"/>
      <c r="B210" s="341" t="s">
        <v>1048</v>
      </c>
      <c r="C210" s="358" t="s">
        <v>1049</v>
      </c>
      <c r="D210" s="352" t="s">
        <v>691</v>
      </c>
      <c r="E210" s="348"/>
      <c r="F210" s="348"/>
      <c r="G210" s="348"/>
      <c r="H210" s="348"/>
      <c r="I210" s="350"/>
      <c r="J210" s="349"/>
      <c r="K210" s="349"/>
      <c r="L210" s="349"/>
      <c r="M210" s="349"/>
      <c r="N210" s="353"/>
    </row>
    <row r="211" s="202" customFormat="true" ht="30" hidden="false" customHeight="true" outlineLevel="0" collapsed="false">
      <c r="A211" s="200"/>
      <c r="B211" s="341" t="s">
        <v>1050</v>
      </c>
      <c r="C211" s="358" t="s">
        <v>1051</v>
      </c>
      <c r="D211" s="347" t="s">
        <v>706</v>
      </c>
      <c r="E211" s="348"/>
      <c r="F211" s="349"/>
      <c r="G211" s="348"/>
      <c r="H211" s="349"/>
      <c r="I211" s="350" t="n">
        <v>0.25</v>
      </c>
      <c r="J211" s="348"/>
      <c r="K211" s="349"/>
      <c r="L211" s="348"/>
      <c r="M211" s="348"/>
      <c r="N211" s="351"/>
    </row>
    <row r="212" s="202" customFormat="true" ht="30" hidden="false" customHeight="true" outlineLevel="0" collapsed="false">
      <c r="A212" s="200"/>
      <c r="B212" s="341" t="s">
        <v>1052</v>
      </c>
      <c r="C212" s="358" t="s">
        <v>1053</v>
      </c>
      <c r="D212" s="352" t="s">
        <v>691</v>
      </c>
      <c r="E212" s="348"/>
      <c r="F212" s="348"/>
      <c r="G212" s="348"/>
      <c r="H212" s="348"/>
      <c r="I212" s="350"/>
      <c r="J212" s="349"/>
      <c r="K212" s="349"/>
      <c r="L212" s="349"/>
      <c r="M212" s="349"/>
      <c r="N212" s="353"/>
    </row>
    <row r="213" s="202" customFormat="true" ht="30" hidden="false" customHeight="true" outlineLevel="0" collapsed="false">
      <c r="A213" s="200"/>
      <c r="B213" s="341" t="s">
        <v>1054</v>
      </c>
      <c r="C213" s="358" t="s">
        <v>1055</v>
      </c>
      <c r="D213" s="357" t="s">
        <v>709</v>
      </c>
      <c r="E213" s="348"/>
      <c r="F213" s="349"/>
      <c r="G213" s="348"/>
      <c r="H213" s="366"/>
      <c r="I213" s="367" t="n">
        <v>0.75</v>
      </c>
      <c r="J213" s="368"/>
      <c r="K213" s="349"/>
      <c r="L213" s="348"/>
      <c r="M213" s="348"/>
      <c r="N213" s="351"/>
    </row>
    <row r="214" s="202" customFormat="true" ht="30" hidden="false" customHeight="true" outlineLevel="0" collapsed="false">
      <c r="A214" s="200"/>
      <c r="B214" s="341" t="s">
        <v>1056</v>
      </c>
      <c r="C214" s="358" t="s">
        <v>1057</v>
      </c>
      <c r="D214" s="352" t="s">
        <v>691</v>
      </c>
      <c r="E214" s="348"/>
      <c r="F214" s="348"/>
      <c r="G214" s="348"/>
      <c r="H214" s="369"/>
      <c r="I214" s="369"/>
      <c r="J214" s="369"/>
      <c r="K214" s="369"/>
      <c r="L214" s="344"/>
      <c r="M214" s="344"/>
      <c r="N214" s="370"/>
    </row>
    <row r="215" s="202" customFormat="true" ht="30" hidden="false" customHeight="true" outlineLevel="0" collapsed="false">
      <c r="A215" s="200"/>
      <c r="B215" s="341" t="s">
        <v>1058</v>
      </c>
      <c r="C215" s="358" t="s">
        <v>1059</v>
      </c>
      <c r="D215" s="343" t="s">
        <v>810</v>
      </c>
      <c r="E215" s="363" t="n">
        <f aca="false">+E216+E218+E220+E222+E224+E226+E228+E230</f>
        <v>0</v>
      </c>
      <c r="F215" s="364"/>
      <c r="G215" s="363" t="n">
        <f aca="false">+G216+G218+G220+G222+G224+G226+G228+G230</f>
        <v>0</v>
      </c>
      <c r="H215" s="371"/>
      <c r="I215" s="371"/>
      <c r="J215" s="371"/>
      <c r="K215" s="363" t="n">
        <f aca="false">+K216+K218+K220+K222+K224</f>
        <v>0</v>
      </c>
      <c r="L215" s="363" t="n">
        <f aca="false">+L224+L226+L228+L230</f>
        <v>0</v>
      </c>
      <c r="M215" s="363" t="n">
        <f aca="false">+M224+M226+M228+M230</f>
        <v>0</v>
      </c>
      <c r="N215" s="365" t="n">
        <f aca="false">+N224+N226+N228+N230</f>
        <v>0</v>
      </c>
    </row>
    <row r="216" s="202" customFormat="true" ht="30" hidden="false" customHeight="true" outlineLevel="0" collapsed="false">
      <c r="A216" s="200"/>
      <c r="B216" s="341" t="s">
        <v>1060</v>
      </c>
      <c r="C216" s="358" t="s">
        <v>1061</v>
      </c>
      <c r="D216" s="347" t="s">
        <v>690</v>
      </c>
      <c r="E216" s="348"/>
      <c r="F216" s="349"/>
      <c r="G216" s="348"/>
      <c r="H216" s="349"/>
      <c r="I216" s="350" t="n">
        <v>0.3</v>
      </c>
      <c r="J216" s="348"/>
      <c r="K216" s="348"/>
      <c r="L216" s="349"/>
      <c r="M216" s="349"/>
      <c r="N216" s="353"/>
    </row>
    <row r="217" s="202" customFormat="true" ht="30" hidden="false" customHeight="true" outlineLevel="0" collapsed="false">
      <c r="A217" s="200"/>
      <c r="B217" s="341" t="s">
        <v>1062</v>
      </c>
      <c r="C217" s="358" t="s">
        <v>1063</v>
      </c>
      <c r="D217" s="352" t="s">
        <v>691</v>
      </c>
      <c r="E217" s="348"/>
      <c r="F217" s="348"/>
      <c r="G217" s="348"/>
      <c r="H217" s="348"/>
      <c r="I217" s="350"/>
      <c r="J217" s="349"/>
      <c r="K217" s="349"/>
      <c r="L217" s="349"/>
      <c r="M217" s="349"/>
      <c r="N217" s="353"/>
    </row>
    <row r="218" s="202" customFormat="true" ht="30" hidden="false" customHeight="true" outlineLevel="0" collapsed="false">
      <c r="A218" s="200"/>
      <c r="B218" s="341" t="s">
        <v>1064</v>
      </c>
      <c r="C218" s="358" t="s">
        <v>1065</v>
      </c>
      <c r="D218" s="347" t="s">
        <v>692</v>
      </c>
      <c r="E218" s="348"/>
      <c r="F218" s="349"/>
      <c r="G218" s="348"/>
      <c r="H218" s="349"/>
      <c r="I218" s="350" t="n">
        <v>0.23</v>
      </c>
      <c r="J218" s="348"/>
      <c r="K218" s="348"/>
      <c r="L218" s="349"/>
      <c r="M218" s="349"/>
      <c r="N218" s="353"/>
    </row>
    <row r="219" s="202" customFormat="true" ht="30" hidden="false" customHeight="true" outlineLevel="0" collapsed="false">
      <c r="A219" s="200"/>
      <c r="B219" s="341" t="s">
        <v>1066</v>
      </c>
      <c r="C219" s="358" t="s">
        <v>1067</v>
      </c>
      <c r="D219" s="352" t="s">
        <v>691</v>
      </c>
      <c r="E219" s="348"/>
      <c r="F219" s="348"/>
      <c r="G219" s="348"/>
      <c r="H219" s="348"/>
      <c r="I219" s="350"/>
      <c r="J219" s="349"/>
      <c r="K219" s="349"/>
      <c r="L219" s="349"/>
      <c r="M219" s="349"/>
      <c r="N219" s="353"/>
    </row>
    <row r="220" s="202" customFormat="true" ht="30" hidden="false" customHeight="true" outlineLevel="0" collapsed="false">
      <c r="A220" s="200"/>
      <c r="B220" s="341" t="s">
        <v>1068</v>
      </c>
      <c r="C220" s="358" t="s">
        <v>1069</v>
      </c>
      <c r="D220" s="347" t="s">
        <v>694</v>
      </c>
      <c r="E220" s="348"/>
      <c r="F220" s="349"/>
      <c r="G220" s="348"/>
      <c r="H220" s="349"/>
      <c r="I220" s="350" t="n">
        <v>0.15</v>
      </c>
      <c r="J220" s="348"/>
      <c r="K220" s="348"/>
      <c r="L220" s="349"/>
      <c r="M220" s="349"/>
      <c r="N220" s="353"/>
    </row>
    <row r="221" s="202" customFormat="true" ht="30" hidden="false" customHeight="true" outlineLevel="0" collapsed="false">
      <c r="A221" s="200"/>
      <c r="B221" s="341" t="s">
        <v>1070</v>
      </c>
      <c r="C221" s="358" t="s">
        <v>1071</v>
      </c>
      <c r="D221" s="352" t="s">
        <v>691</v>
      </c>
      <c r="E221" s="348"/>
      <c r="F221" s="348"/>
      <c r="G221" s="348"/>
      <c r="H221" s="348"/>
      <c r="I221" s="350"/>
      <c r="J221" s="349"/>
      <c r="K221" s="349"/>
      <c r="L221" s="349"/>
      <c r="M221" s="349"/>
      <c r="N221" s="353"/>
    </row>
    <row r="222" s="202" customFormat="true" ht="30" hidden="false" customHeight="true" outlineLevel="0" collapsed="false">
      <c r="A222" s="200"/>
      <c r="B222" s="341" t="s">
        <v>1072</v>
      </c>
      <c r="C222" s="358" t="s">
        <v>1073</v>
      </c>
      <c r="D222" s="347" t="s">
        <v>697</v>
      </c>
      <c r="E222" s="348"/>
      <c r="F222" s="349"/>
      <c r="G222" s="348"/>
      <c r="H222" s="349"/>
      <c r="I222" s="350" t="n">
        <v>0.05</v>
      </c>
      <c r="J222" s="348"/>
      <c r="K222" s="348"/>
      <c r="L222" s="349"/>
      <c r="M222" s="349"/>
      <c r="N222" s="353"/>
    </row>
    <row r="223" s="202" customFormat="true" ht="30" hidden="false" customHeight="true" outlineLevel="0" collapsed="false">
      <c r="A223" s="200"/>
      <c r="B223" s="341" t="s">
        <v>1074</v>
      </c>
      <c r="C223" s="358" t="s">
        <v>1075</v>
      </c>
      <c r="D223" s="352" t="s">
        <v>691</v>
      </c>
      <c r="E223" s="348"/>
      <c r="F223" s="348"/>
      <c r="G223" s="348"/>
      <c r="H223" s="348"/>
      <c r="I223" s="350"/>
      <c r="J223" s="349"/>
      <c r="K223" s="349"/>
      <c r="L223" s="349"/>
      <c r="M223" s="349"/>
      <c r="N223" s="353"/>
    </row>
    <row r="224" s="202" customFormat="true" ht="30" hidden="false" customHeight="true" outlineLevel="0" collapsed="false">
      <c r="A224" s="200"/>
      <c r="B224" s="341" t="s">
        <v>1076</v>
      </c>
      <c r="C224" s="358" t="s">
        <v>1077</v>
      </c>
      <c r="D224" s="347" t="s">
        <v>700</v>
      </c>
      <c r="E224" s="348"/>
      <c r="F224" s="349"/>
      <c r="G224" s="348"/>
      <c r="H224" s="349"/>
      <c r="I224" s="350" t="n">
        <v>0</v>
      </c>
      <c r="J224" s="348"/>
      <c r="K224" s="348"/>
      <c r="L224" s="348"/>
      <c r="M224" s="348"/>
      <c r="N224" s="351"/>
    </row>
    <row r="225" s="202" customFormat="true" ht="30" hidden="false" customHeight="true" outlineLevel="0" collapsed="false">
      <c r="A225" s="200"/>
      <c r="B225" s="341" t="s">
        <v>1078</v>
      </c>
      <c r="C225" s="358" t="s">
        <v>1079</v>
      </c>
      <c r="D225" s="352" t="s">
        <v>691</v>
      </c>
      <c r="E225" s="348"/>
      <c r="F225" s="348"/>
      <c r="G225" s="348"/>
      <c r="H225" s="348"/>
      <c r="I225" s="350"/>
      <c r="J225" s="349"/>
      <c r="K225" s="349"/>
      <c r="L225" s="349"/>
      <c r="M225" s="349"/>
      <c r="N225" s="353"/>
    </row>
    <row r="226" s="202" customFormat="true" ht="30" hidden="false" customHeight="true" outlineLevel="0" collapsed="false">
      <c r="A226" s="200"/>
      <c r="B226" s="341" t="s">
        <v>1080</v>
      </c>
      <c r="C226" s="358" t="s">
        <v>1081</v>
      </c>
      <c r="D226" s="347" t="s">
        <v>703</v>
      </c>
      <c r="E226" s="348"/>
      <c r="F226" s="349"/>
      <c r="G226" s="348"/>
      <c r="H226" s="349"/>
      <c r="I226" s="350" t="n">
        <v>0.05</v>
      </c>
      <c r="J226" s="348"/>
      <c r="K226" s="349"/>
      <c r="L226" s="348"/>
      <c r="M226" s="348"/>
      <c r="N226" s="351"/>
    </row>
    <row r="227" s="202" customFormat="true" ht="30" hidden="false" customHeight="true" outlineLevel="0" collapsed="false">
      <c r="A227" s="200"/>
      <c r="B227" s="341" t="s">
        <v>1082</v>
      </c>
      <c r="C227" s="358" t="s">
        <v>1083</v>
      </c>
      <c r="D227" s="352" t="s">
        <v>691</v>
      </c>
      <c r="E227" s="348"/>
      <c r="F227" s="348"/>
      <c r="G227" s="348"/>
      <c r="H227" s="348"/>
      <c r="I227" s="350"/>
      <c r="J227" s="349"/>
      <c r="K227" s="349"/>
      <c r="L227" s="349"/>
      <c r="M227" s="349"/>
      <c r="N227" s="353"/>
    </row>
    <row r="228" s="202" customFormat="true" ht="30" hidden="false" customHeight="true" outlineLevel="0" collapsed="false">
      <c r="A228" s="200"/>
      <c r="B228" s="341" t="s">
        <v>1084</v>
      </c>
      <c r="C228" s="358" t="s">
        <v>1085</v>
      </c>
      <c r="D228" s="347" t="s">
        <v>706</v>
      </c>
      <c r="E228" s="348"/>
      <c r="F228" s="349"/>
      <c r="G228" s="348"/>
      <c r="H228" s="349"/>
      <c r="I228" s="350" t="n">
        <v>0.2</v>
      </c>
      <c r="J228" s="348"/>
      <c r="K228" s="349"/>
      <c r="L228" s="348"/>
      <c r="M228" s="348"/>
      <c r="N228" s="351"/>
    </row>
    <row r="229" s="202" customFormat="true" ht="30" hidden="false" customHeight="true" outlineLevel="0" collapsed="false">
      <c r="A229" s="200"/>
      <c r="B229" s="341" t="s">
        <v>1086</v>
      </c>
      <c r="C229" s="358" t="s">
        <v>1087</v>
      </c>
      <c r="D229" s="352" t="s">
        <v>691</v>
      </c>
      <c r="E229" s="348"/>
      <c r="F229" s="348"/>
      <c r="G229" s="348"/>
      <c r="H229" s="348"/>
      <c r="I229" s="350"/>
      <c r="J229" s="349"/>
      <c r="K229" s="349"/>
      <c r="L229" s="349"/>
      <c r="M229" s="349"/>
      <c r="N229" s="353"/>
    </row>
    <row r="230" s="202" customFormat="true" ht="30" hidden="false" customHeight="true" outlineLevel="0" collapsed="false">
      <c r="A230" s="200"/>
      <c r="B230" s="341" t="s">
        <v>1088</v>
      </c>
      <c r="C230" s="358" t="s">
        <v>1089</v>
      </c>
      <c r="D230" s="357" t="s">
        <v>709</v>
      </c>
      <c r="E230" s="348"/>
      <c r="F230" s="349"/>
      <c r="G230" s="348"/>
      <c r="H230" s="366"/>
      <c r="I230" s="367" t="n">
        <v>0.7</v>
      </c>
      <c r="J230" s="368"/>
      <c r="K230" s="349"/>
      <c r="L230" s="348"/>
      <c r="M230" s="348"/>
      <c r="N230" s="351"/>
    </row>
    <row r="231" s="202" customFormat="true" ht="30" hidden="false" customHeight="true" outlineLevel="0" collapsed="false">
      <c r="A231" s="200"/>
      <c r="B231" s="341" t="s">
        <v>1090</v>
      </c>
      <c r="C231" s="358" t="s">
        <v>1091</v>
      </c>
      <c r="D231" s="352" t="s">
        <v>691</v>
      </c>
      <c r="E231" s="348"/>
      <c r="F231" s="348"/>
      <c r="G231" s="348"/>
      <c r="H231" s="344"/>
      <c r="I231" s="344"/>
      <c r="J231" s="344"/>
      <c r="K231" s="369"/>
      <c r="L231" s="344"/>
      <c r="M231" s="344"/>
      <c r="N231" s="370"/>
    </row>
    <row r="232" s="202" customFormat="true" ht="30" hidden="false" customHeight="true" outlineLevel="0" collapsed="false">
      <c r="A232" s="200"/>
      <c r="B232" s="341" t="s">
        <v>1092</v>
      </c>
      <c r="C232" s="358" t="s">
        <v>1093</v>
      </c>
      <c r="D232" s="343" t="s">
        <v>845</v>
      </c>
      <c r="E232" s="363" t="n">
        <f aca="false">+E233+E235+E237+E239+E241+E243+E245+E247</f>
        <v>0</v>
      </c>
      <c r="F232" s="364"/>
      <c r="G232" s="363" t="n">
        <f aca="false">+G233+G235+G237+G239+G241+G243+G245+G247</f>
        <v>0</v>
      </c>
      <c r="H232" s="349"/>
      <c r="I232" s="349"/>
      <c r="J232" s="349"/>
      <c r="K232" s="363" t="n">
        <f aca="false">+K233+K235+K237+K239+K241+K243</f>
        <v>0</v>
      </c>
      <c r="L232" s="363" t="n">
        <f aca="false">+L243+L245+L247</f>
        <v>0</v>
      </c>
      <c r="M232" s="363" t="n">
        <f aca="false">+M243+M245+M247</f>
        <v>0</v>
      </c>
      <c r="N232" s="365" t="n">
        <f aca="false">+N243+N245+N247</f>
        <v>0</v>
      </c>
    </row>
    <row r="233" s="202" customFormat="true" ht="30" hidden="false" customHeight="true" outlineLevel="0" collapsed="false">
      <c r="A233" s="200"/>
      <c r="B233" s="341" t="s">
        <v>1094</v>
      </c>
      <c r="C233" s="358" t="s">
        <v>1095</v>
      </c>
      <c r="D233" s="347" t="s">
        <v>690</v>
      </c>
      <c r="E233" s="348"/>
      <c r="F233" s="349"/>
      <c r="G233" s="348"/>
      <c r="H233" s="349"/>
      <c r="I233" s="350" t="n">
        <v>0.35</v>
      </c>
      <c r="J233" s="348"/>
      <c r="K233" s="348"/>
      <c r="L233" s="349"/>
      <c r="M233" s="349"/>
      <c r="N233" s="353"/>
    </row>
    <row r="234" s="202" customFormat="true" ht="30" hidden="false" customHeight="true" outlineLevel="0" collapsed="false">
      <c r="A234" s="200"/>
      <c r="B234" s="341" t="s">
        <v>1096</v>
      </c>
      <c r="C234" s="358" t="s">
        <v>1097</v>
      </c>
      <c r="D234" s="352" t="s">
        <v>691</v>
      </c>
      <c r="E234" s="348"/>
      <c r="F234" s="348"/>
      <c r="G234" s="348"/>
      <c r="H234" s="348"/>
      <c r="I234" s="350"/>
      <c r="J234" s="349"/>
      <c r="K234" s="349"/>
      <c r="L234" s="349"/>
      <c r="M234" s="349"/>
      <c r="N234" s="353"/>
    </row>
    <row r="235" s="202" customFormat="true" ht="30" hidden="false" customHeight="true" outlineLevel="0" collapsed="false">
      <c r="A235" s="200"/>
      <c r="B235" s="341" t="s">
        <v>1098</v>
      </c>
      <c r="C235" s="358" t="s">
        <v>1099</v>
      </c>
      <c r="D235" s="347" t="s">
        <v>692</v>
      </c>
      <c r="E235" s="348"/>
      <c r="F235" s="349"/>
      <c r="G235" s="348"/>
      <c r="H235" s="349"/>
      <c r="I235" s="350" t="n">
        <v>0.28</v>
      </c>
      <c r="J235" s="348"/>
      <c r="K235" s="348"/>
      <c r="L235" s="349"/>
      <c r="M235" s="349"/>
      <c r="N235" s="353"/>
    </row>
    <row r="236" s="202" customFormat="true" ht="30" hidden="false" customHeight="true" outlineLevel="0" collapsed="false">
      <c r="A236" s="200"/>
      <c r="B236" s="341" t="s">
        <v>1100</v>
      </c>
      <c r="C236" s="358" t="s">
        <v>1101</v>
      </c>
      <c r="D236" s="352" t="s">
        <v>691</v>
      </c>
      <c r="E236" s="348"/>
      <c r="F236" s="348"/>
      <c r="G236" s="348"/>
      <c r="H236" s="348"/>
      <c r="I236" s="350"/>
      <c r="J236" s="349"/>
      <c r="K236" s="349"/>
      <c r="L236" s="349"/>
      <c r="M236" s="349"/>
      <c r="N236" s="353"/>
    </row>
    <row r="237" s="202" customFormat="true" ht="30" hidden="false" customHeight="true" outlineLevel="0" collapsed="false">
      <c r="A237" s="200"/>
      <c r="B237" s="341" t="s">
        <v>1102</v>
      </c>
      <c r="C237" s="358" t="s">
        <v>1103</v>
      </c>
      <c r="D237" s="347" t="s">
        <v>694</v>
      </c>
      <c r="E237" s="348"/>
      <c r="F237" s="349"/>
      <c r="G237" s="348"/>
      <c r="H237" s="349"/>
      <c r="I237" s="350" t="n">
        <v>0.2</v>
      </c>
      <c r="J237" s="348"/>
      <c r="K237" s="348"/>
      <c r="L237" s="349"/>
      <c r="M237" s="349"/>
      <c r="N237" s="353"/>
    </row>
    <row r="238" s="202" customFormat="true" ht="30" hidden="false" customHeight="true" outlineLevel="0" collapsed="false">
      <c r="A238" s="200"/>
      <c r="B238" s="341" t="s">
        <v>1104</v>
      </c>
      <c r="C238" s="358" t="s">
        <v>1105</v>
      </c>
      <c r="D238" s="352" t="s">
        <v>691</v>
      </c>
      <c r="E238" s="348"/>
      <c r="F238" s="348"/>
      <c r="G238" s="348"/>
      <c r="H238" s="348"/>
      <c r="I238" s="350"/>
      <c r="J238" s="349"/>
      <c r="K238" s="349"/>
      <c r="L238" s="349"/>
      <c r="M238" s="349"/>
      <c r="N238" s="353"/>
    </row>
    <row r="239" s="202" customFormat="true" ht="30" hidden="false" customHeight="true" outlineLevel="0" collapsed="false">
      <c r="A239" s="200"/>
      <c r="B239" s="341" t="s">
        <v>1106</v>
      </c>
      <c r="C239" s="358" t="s">
        <v>1107</v>
      </c>
      <c r="D239" s="347" t="s">
        <v>697</v>
      </c>
      <c r="E239" s="348"/>
      <c r="F239" s="349"/>
      <c r="G239" s="348"/>
      <c r="H239" s="349"/>
      <c r="I239" s="350" t="n">
        <v>0.1</v>
      </c>
      <c r="J239" s="348"/>
      <c r="K239" s="348"/>
      <c r="L239" s="349"/>
      <c r="M239" s="349"/>
      <c r="N239" s="353"/>
    </row>
    <row r="240" s="202" customFormat="true" ht="30" hidden="false" customHeight="true" outlineLevel="0" collapsed="false">
      <c r="A240" s="200"/>
      <c r="B240" s="341" t="s">
        <v>1108</v>
      </c>
      <c r="C240" s="358" t="s">
        <v>1109</v>
      </c>
      <c r="D240" s="352" t="s">
        <v>691</v>
      </c>
      <c r="E240" s="348"/>
      <c r="F240" s="348"/>
      <c r="G240" s="348"/>
      <c r="H240" s="348"/>
      <c r="I240" s="350"/>
      <c r="J240" s="349"/>
      <c r="K240" s="349"/>
      <c r="L240" s="349"/>
      <c r="M240" s="349"/>
      <c r="N240" s="353"/>
    </row>
    <row r="241" s="202" customFormat="true" ht="30" hidden="false" customHeight="true" outlineLevel="0" collapsed="false">
      <c r="A241" s="200"/>
      <c r="B241" s="341" t="s">
        <v>1110</v>
      </c>
      <c r="C241" s="358" t="s">
        <v>1111</v>
      </c>
      <c r="D241" s="347" t="s">
        <v>700</v>
      </c>
      <c r="E241" s="348"/>
      <c r="F241" s="349"/>
      <c r="G241" s="348"/>
      <c r="H241" s="349"/>
      <c r="I241" s="350" t="n">
        <v>0.05</v>
      </c>
      <c r="J241" s="348"/>
      <c r="K241" s="348"/>
      <c r="L241" s="349"/>
      <c r="M241" s="349"/>
      <c r="N241" s="353"/>
    </row>
    <row r="242" s="202" customFormat="true" ht="30" hidden="false" customHeight="true" outlineLevel="0" collapsed="false">
      <c r="A242" s="200"/>
      <c r="B242" s="341" t="s">
        <v>1112</v>
      </c>
      <c r="C242" s="358" t="s">
        <v>1113</v>
      </c>
      <c r="D242" s="352" t="s">
        <v>691</v>
      </c>
      <c r="E242" s="348"/>
      <c r="F242" s="348"/>
      <c r="G242" s="348"/>
      <c r="H242" s="348"/>
      <c r="I242" s="350"/>
      <c r="J242" s="349"/>
      <c r="K242" s="349"/>
      <c r="L242" s="349"/>
      <c r="M242" s="349"/>
      <c r="N242" s="353"/>
    </row>
    <row r="243" s="202" customFormat="true" ht="30" hidden="false" customHeight="true" outlineLevel="0" collapsed="false">
      <c r="A243" s="200"/>
      <c r="B243" s="341" t="s">
        <v>1114</v>
      </c>
      <c r="C243" s="358" t="s">
        <v>1115</v>
      </c>
      <c r="D243" s="347" t="s">
        <v>703</v>
      </c>
      <c r="E243" s="348"/>
      <c r="F243" s="349"/>
      <c r="G243" s="348"/>
      <c r="H243" s="349"/>
      <c r="I243" s="350" t="n">
        <v>0</v>
      </c>
      <c r="J243" s="348"/>
      <c r="K243" s="348"/>
      <c r="L243" s="348"/>
      <c r="M243" s="348"/>
      <c r="N243" s="351"/>
    </row>
    <row r="244" s="202" customFormat="true" ht="30" hidden="false" customHeight="true" outlineLevel="0" collapsed="false">
      <c r="A244" s="200"/>
      <c r="B244" s="341" t="s">
        <v>1116</v>
      </c>
      <c r="C244" s="358" t="s">
        <v>1117</v>
      </c>
      <c r="D244" s="352" t="s">
        <v>691</v>
      </c>
      <c r="E244" s="348"/>
      <c r="F244" s="348"/>
      <c r="G244" s="348"/>
      <c r="H244" s="348"/>
      <c r="I244" s="350"/>
      <c r="J244" s="349"/>
      <c r="K244" s="349"/>
      <c r="L244" s="349"/>
      <c r="M244" s="349"/>
      <c r="N244" s="353"/>
    </row>
    <row r="245" s="202" customFormat="true" ht="30" hidden="false" customHeight="true" outlineLevel="0" collapsed="false">
      <c r="A245" s="200"/>
      <c r="B245" s="341" t="s">
        <v>1118</v>
      </c>
      <c r="C245" s="358" t="s">
        <v>1119</v>
      </c>
      <c r="D245" s="347" t="s">
        <v>706</v>
      </c>
      <c r="E245" s="348"/>
      <c r="F245" s="349"/>
      <c r="G245" s="348"/>
      <c r="H245" s="349"/>
      <c r="I245" s="350" t="n">
        <v>0.15</v>
      </c>
      <c r="J245" s="348"/>
      <c r="K245" s="349"/>
      <c r="L245" s="348"/>
      <c r="M245" s="348"/>
      <c r="N245" s="351"/>
    </row>
    <row r="246" s="202" customFormat="true" ht="30" hidden="false" customHeight="true" outlineLevel="0" collapsed="false">
      <c r="A246" s="200"/>
      <c r="B246" s="341" t="s">
        <v>1120</v>
      </c>
      <c r="C246" s="358" t="s">
        <v>1121</v>
      </c>
      <c r="D246" s="352" t="s">
        <v>691</v>
      </c>
      <c r="E246" s="348"/>
      <c r="F246" s="348"/>
      <c r="G246" s="348"/>
      <c r="H246" s="348"/>
      <c r="I246" s="350"/>
      <c r="J246" s="349"/>
      <c r="K246" s="349"/>
      <c r="L246" s="349"/>
      <c r="M246" s="349"/>
      <c r="N246" s="353"/>
    </row>
    <row r="247" s="202" customFormat="true" ht="30" hidden="false" customHeight="true" outlineLevel="0" collapsed="false">
      <c r="A247" s="200"/>
      <c r="B247" s="341" t="s">
        <v>1122</v>
      </c>
      <c r="C247" s="358" t="s">
        <v>1123</v>
      </c>
      <c r="D247" s="347" t="s">
        <v>709</v>
      </c>
      <c r="E247" s="348"/>
      <c r="F247" s="349"/>
      <c r="G247" s="348"/>
      <c r="H247" s="366"/>
      <c r="I247" s="367" t="n">
        <v>0.65</v>
      </c>
      <c r="J247" s="368"/>
      <c r="K247" s="349"/>
      <c r="L247" s="348"/>
      <c r="M247" s="348"/>
      <c r="N247" s="351"/>
    </row>
    <row r="248" s="202" customFormat="true" ht="30" hidden="false" customHeight="true" outlineLevel="0" collapsed="false">
      <c r="A248" s="200"/>
      <c r="B248" s="341" t="s">
        <v>1124</v>
      </c>
      <c r="C248" s="358" t="s">
        <v>1125</v>
      </c>
      <c r="D248" s="352" t="s">
        <v>691</v>
      </c>
      <c r="E248" s="348"/>
      <c r="F248" s="348"/>
      <c r="G248" s="348"/>
      <c r="H248" s="344"/>
      <c r="I248" s="344"/>
      <c r="J248" s="344"/>
      <c r="K248" s="369"/>
      <c r="L248" s="344"/>
      <c r="M248" s="344"/>
      <c r="N248" s="370"/>
    </row>
    <row r="249" s="202" customFormat="true" ht="30" hidden="false" customHeight="true" outlineLevel="0" collapsed="false">
      <c r="A249" s="200"/>
      <c r="B249" s="341" t="s">
        <v>1126</v>
      </c>
      <c r="C249" s="358" t="s">
        <v>1127</v>
      </c>
      <c r="D249" s="354" t="s">
        <v>875</v>
      </c>
      <c r="E249" s="363" t="n">
        <f aca="false">+E250+E252+E254+E256+E258+E260+E262+E264</f>
        <v>0</v>
      </c>
      <c r="F249" s="364"/>
      <c r="G249" s="363" t="n">
        <f aca="false">+G250+G252+G254+G256+G258+G260+G262+G264</f>
        <v>0</v>
      </c>
      <c r="H249" s="349"/>
      <c r="I249" s="349"/>
      <c r="J249" s="349"/>
      <c r="K249" s="360" t="n">
        <f aca="false">+K250+K252+K254+K256+K258+K260+K262</f>
        <v>0</v>
      </c>
      <c r="L249" s="360" t="n">
        <f aca="false">+L262+L264</f>
        <v>0</v>
      </c>
      <c r="M249" s="360" t="n">
        <f aca="false">+M262+M264</f>
        <v>0</v>
      </c>
      <c r="N249" s="362" t="n">
        <f aca="false">+N262+N264</f>
        <v>0</v>
      </c>
    </row>
    <row r="250" s="202" customFormat="true" ht="30" hidden="false" customHeight="true" outlineLevel="0" collapsed="false">
      <c r="A250" s="200"/>
      <c r="B250" s="341" t="s">
        <v>1128</v>
      </c>
      <c r="C250" s="358" t="s">
        <v>1129</v>
      </c>
      <c r="D250" s="347" t="s">
        <v>690</v>
      </c>
      <c r="E250" s="348"/>
      <c r="F250" s="349"/>
      <c r="G250" s="348"/>
      <c r="H250" s="349"/>
      <c r="I250" s="350" t="n">
        <v>0.5</v>
      </c>
      <c r="J250" s="348"/>
      <c r="K250" s="348"/>
      <c r="L250" s="349"/>
      <c r="M250" s="349"/>
      <c r="N250" s="353"/>
    </row>
    <row r="251" s="202" customFormat="true" ht="30" hidden="false" customHeight="true" outlineLevel="0" collapsed="false">
      <c r="A251" s="200"/>
      <c r="B251" s="341" t="s">
        <v>1130</v>
      </c>
      <c r="C251" s="358" t="s">
        <v>1131</v>
      </c>
      <c r="D251" s="352" t="s">
        <v>691</v>
      </c>
      <c r="E251" s="348"/>
      <c r="F251" s="348"/>
      <c r="G251" s="348"/>
      <c r="H251" s="348"/>
      <c r="I251" s="350"/>
      <c r="J251" s="349"/>
      <c r="K251" s="349"/>
      <c r="L251" s="349"/>
      <c r="M251" s="349"/>
      <c r="N251" s="353"/>
    </row>
    <row r="252" s="202" customFormat="true" ht="30" hidden="false" customHeight="true" outlineLevel="0" collapsed="false">
      <c r="A252" s="200"/>
      <c r="B252" s="341" t="s">
        <v>1132</v>
      </c>
      <c r="C252" s="358" t="s">
        <v>1133</v>
      </c>
      <c r="D252" s="347" t="s">
        <v>692</v>
      </c>
      <c r="E252" s="348"/>
      <c r="F252" s="349"/>
      <c r="G252" s="348"/>
      <c r="H252" s="349"/>
      <c r="I252" s="350" t="n">
        <v>0.43</v>
      </c>
      <c r="J252" s="348"/>
      <c r="K252" s="348"/>
      <c r="L252" s="349"/>
      <c r="M252" s="349"/>
      <c r="N252" s="353"/>
    </row>
    <row r="253" s="202" customFormat="true" ht="30" hidden="false" customHeight="true" outlineLevel="0" collapsed="false">
      <c r="A253" s="200"/>
      <c r="B253" s="341" t="s">
        <v>1134</v>
      </c>
      <c r="C253" s="358" t="s">
        <v>1135</v>
      </c>
      <c r="D253" s="352" t="s">
        <v>691</v>
      </c>
      <c r="E253" s="348"/>
      <c r="F253" s="348"/>
      <c r="G253" s="348"/>
      <c r="H253" s="348"/>
      <c r="I253" s="350"/>
      <c r="J253" s="349"/>
      <c r="K253" s="349"/>
      <c r="L253" s="349"/>
      <c r="M253" s="349"/>
      <c r="N253" s="353"/>
    </row>
    <row r="254" s="202" customFormat="true" ht="30" hidden="false" customHeight="true" outlineLevel="0" collapsed="false">
      <c r="A254" s="200"/>
      <c r="B254" s="341" t="s">
        <v>1136</v>
      </c>
      <c r="C254" s="358" t="s">
        <v>1137</v>
      </c>
      <c r="D254" s="347" t="s">
        <v>694</v>
      </c>
      <c r="E254" s="348"/>
      <c r="F254" s="349"/>
      <c r="G254" s="348"/>
      <c r="H254" s="349"/>
      <c r="I254" s="350" t="n">
        <v>0.35</v>
      </c>
      <c r="J254" s="348"/>
      <c r="K254" s="348"/>
      <c r="L254" s="349"/>
      <c r="M254" s="349"/>
      <c r="N254" s="353"/>
    </row>
    <row r="255" s="202" customFormat="true" ht="30" hidden="false" customHeight="true" outlineLevel="0" collapsed="false">
      <c r="A255" s="200"/>
      <c r="B255" s="341" t="s">
        <v>1138</v>
      </c>
      <c r="C255" s="358" t="s">
        <v>1139</v>
      </c>
      <c r="D255" s="352" t="s">
        <v>691</v>
      </c>
      <c r="E255" s="348"/>
      <c r="F255" s="348"/>
      <c r="G255" s="348"/>
      <c r="H255" s="348"/>
      <c r="I255" s="350"/>
      <c r="J255" s="349"/>
      <c r="K255" s="349"/>
      <c r="L255" s="349"/>
      <c r="M255" s="349"/>
      <c r="N255" s="353"/>
    </row>
    <row r="256" s="202" customFormat="true" ht="30" hidden="false" customHeight="true" outlineLevel="0" collapsed="false">
      <c r="A256" s="200"/>
      <c r="B256" s="341" t="s">
        <v>1140</v>
      </c>
      <c r="C256" s="358" t="s">
        <v>1141</v>
      </c>
      <c r="D256" s="347" t="s">
        <v>697</v>
      </c>
      <c r="E256" s="348"/>
      <c r="F256" s="349"/>
      <c r="G256" s="348"/>
      <c r="H256" s="349"/>
      <c r="I256" s="350" t="n">
        <v>0.25</v>
      </c>
      <c r="J256" s="348"/>
      <c r="K256" s="348"/>
      <c r="L256" s="349"/>
      <c r="M256" s="349"/>
      <c r="N256" s="353"/>
    </row>
    <row r="257" s="202" customFormat="true" ht="30" hidden="false" customHeight="true" outlineLevel="0" collapsed="false">
      <c r="A257" s="200"/>
      <c r="B257" s="341" t="s">
        <v>1142</v>
      </c>
      <c r="C257" s="358" t="s">
        <v>1143</v>
      </c>
      <c r="D257" s="352" t="s">
        <v>691</v>
      </c>
      <c r="E257" s="348"/>
      <c r="F257" s="348"/>
      <c r="G257" s="348"/>
      <c r="H257" s="348"/>
      <c r="I257" s="350"/>
      <c r="J257" s="349"/>
      <c r="K257" s="349"/>
      <c r="L257" s="349"/>
      <c r="M257" s="349"/>
      <c r="N257" s="353"/>
    </row>
    <row r="258" s="202" customFormat="true" ht="30" hidden="false" customHeight="true" outlineLevel="0" collapsed="false">
      <c r="A258" s="200"/>
      <c r="B258" s="341" t="s">
        <v>1144</v>
      </c>
      <c r="C258" s="358" t="s">
        <v>1145</v>
      </c>
      <c r="D258" s="347" t="s">
        <v>700</v>
      </c>
      <c r="E258" s="348"/>
      <c r="F258" s="349"/>
      <c r="G258" s="348"/>
      <c r="H258" s="349"/>
      <c r="I258" s="350" t="n">
        <v>0.2</v>
      </c>
      <c r="J258" s="348"/>
      <c r="K258" s="348"/>
      <c r="L258" s="349"/>
      <c r="M258" s="349"/>
      <c r="N258" s="353"/>
    </row>
    <row r="259" s="202" customFormat="true" ht="30" hidden="false" customHeight="true" outlineLevel="0" collapsed="false">
      <c r="A259" s="200"/>
      <c r="B259" s="341" t="s">
        <v>1146</v>
      </c>
      <c r="C259" s="358" t="s">
        <v>1147</v>
      </c>
      <c r="D259" s="352" t="s">
        <v>691</v>
      </c>
      <c r="E259" s="348"/>
      <c r="F259" s="348"/>
      <c r="G259" s="348"/>
      <c r="H259" s="348"/>
      <c r="I259" s="350"/>
      <c r="J259" s="349"/>
      <c r="K259" s="349"/>
      <c r="L259" s="349"/>
      <c r="M259" s="349"/>
      <c r="N259" s="353"/>
    </row>
    <row r="260" s="202" customFormat="true" ht="30" hidden="false" customHeight="true" outlineLevel="0" collapsed="false">
      <c r="A260" s="200"/>
      <c r="B260" s="341" t="s">
        <v>1148</v>
      </c>
      <c r="C260" s="358" t="s">
        <v>1149</v>
      </c>
      <c r="D260" s="347" t="s">
        <v>703</v>
      </c>
      <c r="E260" s="348"/>
      <c r="F260" s="349"/>
      <c r="G260" s="348"/>
      <c r="H260" s="349"/>
      <c r="I260" s="350" t="n">
        <v>0.15</v>
      </c>
      <c r="J260" s="348"/>
      <c r="K260" s="348"/>
      <c r="L260" s="349"/>
      <c r="M260" s="349"/>
      <c r="N260" s="353"/>
    </row>
    <row r="261" s="202" customFormat="true" ht="30" hidden="false" customHeight="true" outlineLevel="0" collapsed="false">
      <c r="A261" s="200"/>
      <c r="B261" s="341" t="s">
        <v>1150</v>
      </c>
      <c r="C261" s="358" t="s">
        <v>1151</v>
      </c>
      <c r="D261" s="352" t="s">
        <v>691</v>
      </c>
      <c r="E261" s="348"/>
      <c r="F261" s="348"/>
      <c r="G261" s="348"/>
      <c r="H261" s="348"/>
      <c r="I261" s="350"/>
      <c r="J261" s="349"/>
      <c r="K261" s="349"/>
      <c r="L261" s="349"/>
      <c r="M261" s="349"/>
      <c r="N261" s="353"/>
    </row>
    <row r="262" s="202" customFormat="true" ht="30" hidden="false" customHeight="true" outlineLevel="0" collapsed="false">
      <c r="A262" s="200"/>
      <c r="B262" s="341" t="s">
        <v>1152</v>
      </c>
      <c r="C262" s="358" t="s">
        <v>1153</v>
      </c>
      <c r="D262" s="347" t="s">
        <v>706</v>
      </c>
      <c r="E262" s="348"/>
      <c r="F262" s="349"/>
      <c r="G262" s="348"/>
      <c r="H262" s="349"/>
      <c r="I262" s="350" t="n">
        <v>0</v>
      </c>
      <c r="J262" s="348"/>
      <c r="K262" s="348"/>
      <c r="L262" s="348"/>
      <c r="M262" s="348"/>
      <c r="N262" s="351"/>
    </row>
    <row r="263" s="202" customFormat="true" ht="30" hidden="false" customHeight="true" outlineLevel="0" collapsed="false">
      <c r="A263" s="200"/>
      <c r="B263" s="341" t="s">
        <v>1154</v>
      </c>
      <c r="C263" s="358" t="s">
        <v>1155</v>
      </c>
      <c r="D263" s="352" t="s">
        <v>691</v>
      </c>
      <c r="E263" s="348"/>
      <c r="F263" s="348"/>
      <c r="G263" s="348"/>
      <c r="H263" s="348"/>
      <c r="I263" s="350"/>
      <c r="J263" s="349"/>
      <c r="K263" s="349"/>
      <c r="L263" s="349"/>
      <c r="M263" s="349"/>
      <c r="N263" s="353"/>
    </row>
    <row r="264" s="202" customFormat="true" ht="30" hidden="false" customHeight="true" outlineLevel="0" collapsed="false">
      <c r="A264" s="200"/>
      <c r="B264" s="341" t="s">
        <v>1156</v>
      </c>
      <c r="C264" s="358" t="s">
        <v>1157</v>
      </c>
      <c r="D264" s="347" t="s">
        <v>709</v>
      </c>
      <c r="E264" s="348"/>
      <c r="F264" s="349"/>
      <c r="G264" s="348"/>
      <c r="H264" s="349"/>
      <c r="I264" s="367" t="n">
        <v>0.5</v>
      </c>
      <c r="J264" s="368"/>
      <c r="K264" s="349"/>
      <c r="L264" s="348"/>
      <c r="M264" s="348"/>
      <c r="N264" s="351"/>
    </row>
    <row r="265" s="202" customFormat="true" ht="30" hidden="false" customHeight="true" outlineLevel="0" collapsed="false">
      <c r="A265" s="200"/>
      <c r="B265" s="341" t="s">
        <v>1158</v>
      </c>
      <c r="C265" s="358" t="s">
        <v>1159</v>
      </c>
      <c r="D265" s="352" t="s">
        <v>691</v>
      </c>
      <c r="E265" s="348"/>
      <c r="F265" s="348"/>
      <c r="G265" s="348"/>
      <c r="H265" s="350"/>
      <c r="I265" s="345"/>
      <c r="J265" s="345"/>
      <c r="K265" s="345"/>
      <c r="L265" s="345"/>
      <c r="M265" s="345"/>
      <c r="N265" s="353"/>
    </row>
    <row r="266" s="202" customFormat="true" ht="30" hidden="false" customHeight="true" outlineLevel="0" collapsed="false">
      <c r="A266" s="200"/>
      <c r="B266" s="341" t="s">
        <v>1160</v>
      </c>
      <c r="C266" s="358" t="s">
        <v>1161</v>
      </c>
      <c r="D266" s="354" t="s">
        <v>898</v>
      </c>
      <c r="E266" s="360" t="n">
        <f aca="false">+E267+E269+E271+E273+E275+E277+E279+E281</f>
        <v>0</v>
      </c>
      <c r="F266" s="366"/>
      <c r="G266" s="360" t="n">
        <f aca="false">+G267+G269+G271+G273+G275+G277+G279+G281</f>
        <v>0</v>
      </c>
      <c r="H266" s="361"/>
      <c r="I266" s="372"/>
      <c r="J266" s="361"/>
      <c r="K266" s="360" t="n">
        <f aca="false">+K267+K269+K271+K273+K275+K277+K279</f>
        <v>0</v>
      </c>
      <c r="L266" s="361"/>
      <c r="M266" s="361"/>
      <c r="N266" s="353"/>
    </row>
    <row r="267" s="202" customFormat="true" ht="30" hidden="false" customHeight="true" outlineLevel="0" collapsed="false">
      <c r="A267" s="200"/>
      <c r="B267" s="341" t="s">
        <v>1162</v>
      </c>
      <c r="C267" s="358" t="s">
        <v>1163</v>
      </c>
      <c r="D267" s="347" t="s">
        <v>690</v>
      </c>
      <c r="E267" s="348"/>
      <c r="F267" s="349"/>
      <c r="G267" s="348"/>
      <c r="H267" s="349"/>
      <c r="I267" s="350" t="n">
        <v>1</v>
      </c>
      <c r="J267" s="348"/>
      <c r="K267" s="348"/>
      <c r="L267" s="349"/>
      <c r="M267" s="349"/>
      <c r="N267" s="353"/>
    </row>
    <row r="268" s="202" customFormat="true" ht="30" hidden="false" customHeight="true" outlineLevel="0" collapsed="false">
      <c r="A268" s="200"/>
      <c r="B268" s="341" t="s">
        <v>1164</v>
      </c>
      <c r="C268" s="358" t="s">
        <v>1165</v>
      </c>
      <c r="D268" s="352" t="s">
        <v>691</v>
      </c>
      <c r="E268" s="348"/>
      <c r="F268" s="349"/>
      <c r="G268" s="348"/>
      <c r="H268" s="348"/>
      <c r="I268" s="350"/>
      <c r="J268" s="349"/>
      <c r="K268" s="349"/>
      <c r="L268" s="349"/>
      <c r="M268" s="349"/>
      <c r="N268" s="353"/>
    </row>
    <row r="269" s="202" customFormat="true" ht="30" hidden="false" customHeight="true" outlineLevel="0" collapsed="false">
      <c r="A269" s="200"/>
      <c r="B269" s="341" t="s">
        <v>1166</v>
      </c>
      <c r="C269" s="358" t="s">
        <v>1167</v>
      </c>
      <c r="D269" s="347" t="s">
        <v>692</v>
      </c>
      <c r="E269" s="348"/>
      <c r="F269" s="349"/>
      <c r="G269" s="348"/>
      <c r="H269" s="349"/>
      <c r="I269" s="350" t="n">
        <v>0.93</v>
      </c>
      <c r="J269" s="348"/>
      <c r="K269" s="348"/>
      <c r="L269" s="349"/>
      <c r="M269" s="349"/>
      <c r="N269" s="353"/>
    </row>
    <row r="270" s="202" customFormat="true" ht="30" hidden="false" customHeight="true" outlineLevel="0" collapsed="false">
      <c r="A270" s="200"/>
      <c r="B270" s="341" t="s">
        <v>1168</v>
      </c>
      <c r="C270" s="358" t="s">
        <v>1169</v>
      </c>
      <c r="D270" s="352" t="s">
        <v>691</v>
      </c>
      <c r="E270" s="348"/>
      <c r="F270" s="349"/>
      <c r="G270" s="348"/>
      <c r="H270" s="348"/>
      <c r="I270" s="350"/>
      <c r="J270" s="349"/>
      <c r="K270" s="349"/>
      <c r="L270" s="349"/>
      <c r="M270" s="349"/>
      <c r="N270" s="353"/>
    </row>
    <row r="271" s="202" customFormat="true" ht="30" hidden="false" customHeight="true" outlineLevel="0" collapsed="false">
      <c r="A271" s="200"/>
      <c r="B271" s="341" t="s">
        <v>1170</v>
      </c>
      <c r="C271" s="358" t="s">
        <v>1171</v>
      </c>
      <c r="D271" s="347" t="s">
        <v>694</v>
      </c>
      <c r="E271" s="348"/>
      <c r="F271" s="349"/>
      <c r="G271" s="348"/>
      <c r="H271" s="349"/>
      <c r="I271" s="350" t="n">
        <v>0.85</v>
      </c>
      <c r="J271" s="348"/>
      <c r="K271" s="348"/>
      <c r="L271" s="349"/>
      <c r="M271" s="349"/>
      <c r="N271" s="353"/>
    </row>
    <row r="272" s="202" customFormat="true" ht="30" hidden="false" customHeight="true" outlineLevel="0" collapsed="false">
      <c r="A272" s="200"/>
      <c r="B272" s="341" t="s">
        <v>1172</v>
      </c>
      <c r="C272" s="358" t="s">
        <v>1173</v>
      </c>
      <c r="D272" s="352" t="s">
        <v>691</v>
      </c>
      <c r="E272" s="348"/>
      <c r="F272" s="349"/>
      <c r="G272" s="348"/>
      <c r="H272" s="348"/>
      <c r="I272" s="350"/>
      <c r="J272" s="349"/>
      <c r="K272" s="349"/>
      <c r="L272" s="349"/>
      <c r="M272" s="349"/>
      <c r="N272" s="353"/>
    </row>
    <row r="273" s="202" customFormat="true" ht="30" hidden="false" customHeight="true" outlineLevel="0" collapsed="false">
      <c r="A273" s="200"/>
      <c r="B273" s="341" t="s">
        <v>1174</v>
      </c>
      <c r="C273" s="358" t="s">
        <v>1175</v>
      </c>
      <c r="D273" s="347" t="s">
        <v>697</v>
      </c>
      <c r="E273" s="348"/>
      <c r="F273" s="349"/>
      <c r="G273" s="348"/>
      <c r="H273" s="349"/>
      <c r="I273" s="350" t="n">
        <v>0.75</v>
      </c>
      <c r="J273" s="348"/>
      <c r="K273" s="348"/>
      <c r="L273" s="349"/>
      <c r="M273" s="349"/>
      <c r="N273" s="353"/>
    </row>
    <row r="274" s="202" customFormat="true" ht="30" hidden="false" customHeight="true" outlineLevel="0" collapsed="false">
      <c r="A274" s="200"/>
      <c r="B274" s="341" t="s">
        <v>1176</v>
      </c>
      <c r="C274" s="358" t="s">
        <v>1177</v>
      </c>
      <c r="D274" s="352" t="s">
        <v>691</v>
      </c>
      <c r="E274" s="348"/>
      <c r="F274" s="349"/>
      <c r="G274" s="348"/>
      <c r="H274" s="348"/>
      <c r="I274" s="350"/>
      <c r="J274" s="349"/>
      <c r="K274" s="349"/>
      <c r="L274" s="349"/>
      <c r="M274" s="349"/>
      <c r="N274" s="353"/>
    </row>
    <row r="275" s="202" customFormat="true" ht="30" hidden="false" customHeight="true" outlineLevel="0" collapsed="false">
      <c r="A275" s="200"/>
      <c r="B275" s="341" t="s">
        <v>1178</v>
      </c>
      <c r="C275" s="358" t="s">
        <v>1179</v>
      </c>
      <c r="D275" s="347" t="s">
        <v>700</v>
      </c>
      <c r="E275" s="348"/>
      <c r="F275" s="349"/>
      <c r="G275" s="348"/>
      <c r="H275" s="349"/>
      <c r="I275" s="350" t="n">
        <v>0.7</v>
      </c>
      <c r="J275" s="348"/>
      <c r="K275" s="348"/>
      <c r="L275" s="349"/>
      <c r="M275" s="349"/>
      <c r="N275" s="353"/>
    </row>
    <row r="276" s="202" customFormat="true" ht="30" hidden="false" customHeight="true" outlineLevel="0" collapsed="false">
      <c r="A276" s="200"/>
      <c r="B276" s="341" t="s">
        <v>1180</v>
      </c>
      <c r="C276" s="358" t="s">
        <v>1181</v>
      </c>
      <c r="D276" s="352" t="s">
        <v>691</v>
      </c>
      <c r="E276" s="348"/>
      <c r="F276" s="349"/>
      <c r="G276" s="348"/>
      <c r="H276" s="348"/>
      <c r="I276" s="350"/>
      <c r="J276" s="349"/>
      <c r="K276" s="349"/>
      <c r="L276" s="349"/>
      <c r="M276" s="349"/>
      <c r="N276" s="353"/>
    </row>
    <row r="277" s="202" customFormat="true" ht="30" hidden="false" customHeight="true" outlineLevel="0" collapsed="false">
      <c r="A277" s="200"/>
      <c r="B277" s="341" t="s">
        <v>1182</v>
      </c>
      <c r="C277" s="358" t="s">
        <v>1183</v>
      </c>
      <c r="D277" s="347" t="s">
        <v>703</v>
      </c>
      <c r="E277" s="348"/>
      <c r="F277" s="349"/>
      <c r="G277" s="348"/>
      <c r="H277" s="349"/>
      <c r="I277" s="350" t="n">
        <v>0.65</v>
      </c>
      <c r="J277" s="348"/>
      <c r="K277" s="348"/>
      <c r="L277" s="349"/>
      <c r="M277" s="349"/>
      <c r="N277" s="353"/>
    </row>
    <row r="278" s="202" customFormat="true" ht="30" hidden="false" customHeight="true" outlineLevel="0" collapsed="false">
      <c r="A278" s="200"/>
      <c r="B278" s="341" t="s">
        <v>1184</v>
      </c>
      <c r="C278" s="358" t="s">
        <v>1185</v>
      </c>
      <c r="D278" s="352" t="s">
        <v>691</v>
      </c>
      <c r="E278" s="348"/>
      <c r="F278" s="349"/>
      <c r="G278" s="348"/>
      <c r="H278" s="348"/>
      <c r="I278" s="350"/>
      <c r="J278" s="349"/>
      <c r="K278" s="349"/>
      <c r="L278" s="349"/>
      <c r="M278" s="349"/>
      <c r="N278" s="353"/>
    </row>
    <row r="279" s="202" customFormat="true" ht="30" hidden="false" customHeight="true" outlineLevel="0" collapsed="false">
      <c r="A279" s="200"/>
      <c r="B279" s="341" t="s">
        <v>1186</v>
      </c>
      <c r="C279" s="358" t="s">
        <v>1187</v>
      </c>
      <c r="D279" s="347" t="s">
        <v>706</v>
      </c>
      <c r="E279" s="348"/>
      <c r="F279" s="349"/>
      <c r="G279" s="348"/>
      <c r="H279" s="349"/>
      <c r="I279" s="350" t="n">
        <v>0.5</v>
      </c>
      <c r="J279" s="348"/>
      <c r="K279" s="348"/>
      <c r="L279" s="349"/>
      <c r="M279" s="349"/>
      <c r="N279" s="353"/>
    </row>
    <row r="280" s="202" customFormat="true" ht="30" hidden="false" customHeight="true" outlineLevel="0" collapsed="false">
      <c r="A280" s="200"/>
      <c r="B280" s="341" t="s">
        <v>1188</v>
      </c>
      <c r="C280" s="358" t="s">
        <v>1189</v>
      </c>
      <c r="D280" s="352" t="s">
        <v>691</v>
      </c>
      <c r="E280" s="348"/>
      <c r="F280" s="349"/>
      <c r="G280" s="348"/>
      <c r="H280" s="348"/>
      <c r="I280" s="350"/>
      <c r="J280" s="349"/>
      <c r="K280" s="349"/>
      <c r="L280" s="349"/>
      <c r="M280" s="349"/>
      <c r="N280" s="353"/>
    </row>
    <row r="281" s="202" customFormat="true" ht="30" hidden="false" customHeight="true" outlineLevel="0" collapsed="false">
      <c r="A281" s="200"/>
      <c r="B281" s="373" t="s">
        <v>1190</v>
      </c>
      <c r="C281" s="358" t="s">
        <v>1191</v>
      </c>
      <c r="D281" s="357" t="s">
        <v>709</v>
      </c>
      <c r="E281" s="374"/>
      <c r="F281" s="375"/>
      <c r="G281" s="374"/>
      <c r="H281" s="375"/>
      <c r="I281" s="376"/>
      <c r="J281" s="375"/>
      <c r="K281" s="377"/>
      <c r="L281" s="377"/>
      <c r="M281" s="377"/>
      <c r="N281" s="378"/>
    </row>
    <row r="282" customFormat="false" ht="30" hidden="false" customHeight="true" outlineLevel="0" collapsed="false">
      <c r="B282" s="379" t="s">
        <v>174</v>
      </c>
      <c r="C282" s="379"/>
      <c r="D282" s="379"/>
      <c r="E282" s="379"/>
      <c r="F282" s="379"/>
      <c r="G282" s="379"/>
      <c r="H282" s="379"/>
      <c r="I282" s="379"/>
      <c r="J282" s="379"/>
      <c r="K282" s="379"/>
      <c r="L282" s="379"/>
      <c r="M282" s="379"/>
      <c r="N282" s="379"/>
    </row>
    <row r="283" customFormat="false" ht="30" hidden="false" customHeight="true" outlineLevel="0" collapsed="false">
      <c r="B283" s="341" t="s">
        <v>1192</v>
      </c>
      <c r="C283" s="380" t="s">
        <v>179</v>
      </c>
      <c r="D283" s="381" t="s">
        <v>1193</v>
      </c>
      <c r="E283" s="382"/>
      <c r="F283" s="383"/>
      <c r="G283" s="382"/>
      <c r="H283" s="383"/>
      <c r="I283" s="383"/>
      <c r="J283" s="383"/>
      <c r="K283" s="384"/>
      <c r="L283" s="384"/>
      <c r="M283" s="384"/>
      <c r="N283" s="385"/>
    </row>
    <row r="284" customFormat="false" ht="30" hidden="false" customHeight="true" outlineLevel="0" collapsed="false">
      <c r="B284" s="341" t="s">
        <v>1194</v>
      </c>
      <c r="C284" s="380" t="s">
        <v>182</v>
      </c>
      <c r="D284" s="386" t="s">
        <v>1195</v>
      </c>
      <c r="E284" s="387"/>
      <c r="F284" s="366"/>
      <c r="G284" s="348"/>
      <c r="H284" s="366"/>
      <c r="I284" s="366"/>
      <c r="J284" s="366"/>
      <c r="K284" s="388"/>
      <c r="L284" s="388"/>
      <c r="M284" s="388"/>
      <c r="N284" s="389"/>
    </row>
    <row r="285" customFormat="false" ht="30" hidden="false" customHeight="true" outlineLevel="0" collapsed="false">
      <c r="B285" s="341"/>
      <c r="C285" s="358" t="n">
        <v>5</v>
      </c>
      <c r="D285" s="390" t="s">
        <v>1196</v>
      </c>
      <c r="E285" s="391"/>
      <c r="F285" s="321"/>
      <c r="G285" s="321"/>
      <c r="H285" s="321"/>
      <c r="I285" s="321"/>
      <c r="J285" s="321"/>
      <c r="K285" s="321"/>
      <c r="L285" s="321"/>
      <c r="M285" s="321"/>
      <c r="N285" s="322"/>
    </row>
    <row r="286" customFormat="false" ht="30" hidden="false" customHeight="true" outlineLevel="0" collapsed="false">
      <c r="B286" s="341" t="n">
        <v>2750</v>
      </c>
      <c r="C286" s="358" t="n">
        <v>5.1</v>
      </c>
      <c r="D286" s="174" t="s">
        <v>1197</v>
      </c>
      <c r="E286" s="391"/>
      <c r="F286" s="321"/>
      <c r="G286" s="321"/>
      <c r="H286" s="392"/>
      <c r="I286" s="321"/>
      <c r="J286" s="321"/>
      <c r="K286" s="321"/>
      <c r="L286" s="321"/>
      <c r="M286" s="321"/>
      <c r="N286" s="322"/>
    </row>
    <row r="287" customFormat="false" ht="30" hidden="false" customHeight="true" outlineLevel="0" collapsed="false">
      <c r="B287" s="341" t="n">
        <v>2760</v>
      </c>
      <c r="C287" s="358" t="n">
        <v>5.2</v>
      </c>
      <c r="D287" s="174" t="s">
        <v>1198</v>
      </c>
      <c r="E287" s="391"/>
      <c r="F287" s="321"/>
      <c r="G287" s="321"/>
      <c r="H287" s="392"/>
      <c r="I287" s="321"/>
      <c r="J287" s="321"/>
      <c r="K287" s="321"/>
      <c r="L287" s="321"/>
      <c r="M287" s="321"/>
      <c r="N287" s="322"/>
    </row>
    <row r="288" customFormat="false" ht="30" hidden="false" customHeight="true" outlineLevel="0" collapsed="false">
      <c r="B288" s="341" t="n">
        <v>2770</v>
      </c>
      <c r="C288" s="358" t="n">
        <v>5.3</v>
      </c>
      <c r="D288" s="174" t="s">
        <v>1199</v>
      </c>
      <c r="E288" s="391"/>
      <c r="F288" s="321"/>
      <c r="G288" s="321"/>
      <c r="H288" s="392"/>
      <c r="I288" s="321"/>
      <c r="J288" s="321"/>
      <c r="K288" s="321"/>
      <c r="L288" s="321"/>
      <c r="M288" s="321"/>
      <c r="N288" s="322"/>
    </row>
    <row r="289" customFormat="false" ht="30" hidden="false" customHeight="true" outlineLevel="0" collapsed="false">
      <c r="B289" s="341" t="n">
        <v>2780</v>
      </c>
      <c r="C289" s="358" t="n">
        <v>5.4</v>
      </c>
      <c r="D289" s="174" t="s">
        <v>1200</v>
      </c>
      <c r="E289" s="391"/>
      <c r="F289" s="321"/>
      <c r="G289" s="321"/>
      <c r="H289" s="392"/>
      <c r="I289" s="321"/>
      <c r="J289" s="321"/>
      <c r="K289" s="321"/>
      <c r="L289" s="321"/>
      <c r="M289" s="321"/>
      <c r="N289" s="322"/>
    </row>
    <row r="290" customFormat="false" ht="30" hidden="false" customHeight="true" outlineLevel="0" collapsed="false">
      <c r="B290" s="341" t="n">
        <v>2790</v>
      </c>
      <c r="C290" s="358" t="n">
        <v>5.5</v>
      </c>
      <c r="D290" s="174" t="s">
        <v>1201</v>
      </c>
      <c r="E290" s="393"/>
      <c r="F290" s="392"/>
      <c r="G290" s="321"/>
      <c r="H290" s="321"/>
      <c r="I290" s="321"/>
      <c r="J290" s="321"/>
      <c r="K290" s="321"/>
      <c r="L290" s="321"/>
      <c r="M290" s="321"/>
      <c r="N290" s="322"/>
    </row>
    <row r="291" customFormat="false" ht="30" hidden="false" customHeight="true" outlineLevel="0" collapsed="false">
      <c r="B291" s="341" t="n">
        <v>2800</v>
      </c>
      <c r="C291" s="358" t="n">
        <v>5.6</v>
      </c>
      <c r="D291" s="174" t="s">
        <v>1202</v>
      </c>
      <c r="E291" s="393"/>
      <c r="F291" s="392"/>
      <c r="G291" s="321"/>
      <c r="H291" s="321"/>
      <c r="I291" s="321"/>
      <c r="J291" s="321"/>
      <c r="K291" s="321"/>
      <c r="L291" s="321"/>
      <c r="M291" s="321"/>
      <c r="N291" s="322"/>
    </row>
    <row r="292" customFormat="false" ht="30" hidden="false" customHeight="true" outlineLevel="0" collapsed="false">
      <c r="B292" s="341" t="n">
        <v>2810</v>
      </c>
      <c r="C292" s="358" t="n">
        <v>5.7</v>
      </c>
      <c r="D292" s="174" t="s">
        <v>1203</v>
      </c>
      <c r="E292" s="393"/>
      <c r="F292" s="392"/>
      <c r="G292" s="321"/>
      <c r="H292" s="321"/>
      <c r="I292" s="321"/>
      <c r="J292" s="321"/>
      <c r="K292" s="321"/>
      <c r="L292" s="321"/>
      <c r="M292" s="321"/>
      <c r="N292" s="322"/>
    </row>
    <row r="293" customFormat="false" ht="30" hidden="false" customHeight="true" outlineLevel="0" collapsed="false">
      <c r="B293" s="394" t="n">
        <v>2820</v>
      </c>
      <c r="C293" s="395" t="n">
        <v>5.8</v>
      </c>
      <c r="D293" s="192" t="s">
        <v>1204</v>
      </c>
      <c r="E293" s="396"/>
      <c r="F293" s="397"/>
      <c r="G293" s="327"/>
      <c r="H293" s="327"/>
      <c r="I293" s="327"/>
      <c r="J293" s="327"/>
      <c r="K293" s="327"/>
      <c r="L293" s="327"/>
      <c r="M293" s="327"/>
      <c r="N293" s="328"/>
    </row>
  </sheetData>
  <mergeCells count="27">
    <mergeCell ref="B2:N2"/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B282:N2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D20" activeCellId="0" sqref="D2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1" width="2.42"/>
    <col collapsed="false" customWidth="true" hidden="false" outlineLevel="0" max="2" min="2" style="25" width="8.85"/>
    <col collapsed="false" customWidth="true" hidden="false" outlineLevel="0" max="3" min="3" style="26" width="8.14"/>
    <col collapsed="false" customWidth="true" hidden="false" outlineLevel="0" max="4" min="4" style="21" width="89.7"/>
    <col collapsed="false" customWidth="true" hidden="false" outlineLevel="0" max="5" min="5" style="21" width="21.56"/>
    <col collapsed="false" customWidth="true" hidden="false" outlineLevel="0" max="6" min="6" style="21" width="75.85"/>
    <col collapsed="false" customWidth="false" hidden="false" outlineLevel="0" max="257" min="7" style="21" width="11.42"/>
  </cols>
  <sheetData>
    <row r="1" customFormat="false" ht="15" hidden="false" customHeight="false" outlineLevel="0" collapsed="false"/>
    <row r="2" customFormat="false" ht="30" hidden="false" customHeight="true" outlineLevel="0" collapsed="false">
      <c r="B2" s="27" t="s">
        <v>1205</v>
      </c>
      <c r="C2" s="27"/>
      <c r="D2" s="27"/>
      <c r="E2" s="27"/>
      <c r="F2" s="27"/>
    </row>
    <row r="3" customFormat="false" ht="15" hidden="false" customHeight="true" outlineLevel="0" collapsed="false">
      <c r="B3" s="28"/>
      <c r="C3" s="28"/>
      <c r="D3" s="28"/>
      <c r="E3" s="28"/>
    </row>
    <row r="4" customFormat="false" ht="15" hidden="false" customHeight="true" outlineLevel="0" collapsed="false">
      <c r="B4" s="28"/>
      <c r="C4" s="28"/>
      <c r="D4" s="29" t="s">
        <v>185</v>
      </c>
      <c r="E4" s="30"/>
    </row>
    <row r="5" customFormat="false" ht="15" hidden="false" customHeight="true" outlineLevel="0" collapsed="false">
      <c r="B5" s="28"/>
      <c r="C5" s="28"/>
      <c r="D5" s="28"/>
      <c r="E5" s="28"/>
    </row>
    <row r="6" s="31" customFormat="true" ht="28.5" hidden="false" customHeight="false" outlineLevel="0" collapsed="false">
      <c r="B6" s="398"/>
      <c r="C6" s="399"/>
      <c r="D6" s="400"/>
      <c r="E6" s="401" t="s">
        <v>1206</v>
      </c>
      <c r="F6" s="402" t="s">
        <v>1207</v>
      </c>
    </row>
    <row r="7" s="31" customFormat="true" ht="15" hidden="false" customHeight="true" outlineLevel="0" collapsed="false">
      <c r="B7" s="403" t="s">
        <v>27</v>
      </c>
      <c r="C7" s="404" t="s">
        <v>28</v>
      </c>
      <c r="D7" s="404" t="s">
        <v>29</v>
      </c>
      <c r="E7" s="405" t="s">
        <v>34</v>
      </c>
      <c r="F7" s="402"/>
    </row>
    <row r="8" s="31" customFormat="true" ht="30" hidden="false" customHeight="true" outlineLevel="0" collapsed="false">
      <c r="B8" s="406" t="s">
        <v>1208</v>
      </c>
      <c r="C8" s="406"/>
      <c r="D8" s="406"/>
      <c r="E8" s="406"/>
      <c r="F8" s="406"/>
    </row>
    <row r="9" s="31" customFormat="true" ht="30" hidden="false" customHeight="true" outlineLevel="0" collapsed="false">
      <c r="B9" s="407" t="s">
        <v>1209</v>
      </c>
      <c r="C9" s="407"/>
      <c r="D9" s="407"/>
      <c r="E9" s="407"/>
      <c r="F9" s="407"/>
    </row>
    <row r="10" s="31" customFormat="true" ht="30" hidden="false" customHeight="true" outlineLevel="0" collapsed="false">
      <c r="B10" s="408" t="s">
        <v>34</v>
      </c>
      <c r="C10" s="409" t="s">
        <v>529</v>
      </c>
      <c r="D10" s="410" t="s">
        <v>1210</v>
      </c>
      <c r="E10" s="411" t="n">
        <f aca="false">E33</f>
        <v>0</v>
      </c>
      <c r="F10" s="412" t="s">
        <v>1211</v>
      </c>
    </row>
    <row r="11" s="31" customFormat="true" ht="30" hidden="false" customHeight="true" outlineLevel="0" collapsed="false">
      <c r="B11" s="408" t="s">
        <v>35</v>
      </c>
      <c r="C11" s="409" t="s">
        <v>176</v>
      </c>
      <c r="D11" s="187" t="s">
        <v>1212</v>
      </c>
      <c r="E11" s="411" t="n">
        <f aca="false">E42</f>
        <v>0</v>
      </c>
      <c r="F11" s="412" t="s">
        <v>1213</v>
      </c>
    </row>
    <row r="12" s="31" customFormat="true" ht="30" hidden="false" customHeight="true" outlineLevel="0" collapsed="false">
      <c r="B12" s="413" t="s">
        <v>36</v>
      </c>
      <c r="C12" s="414" t="s">
        <v>179</v>
      </c>
      <c r="D12" s="415" t="s">
        <v>1214</v>
      </c>
      <c r="E12" s="416" t="str">
        <f aca="false">IF(ISERROR(E10/E11),"",E10/E11)</f>
        <v/>
      </c>
      <c r="F12" s="417" t="s">
        <v>1215</v>
      </c>
    </row>
    <row r="13" s="31" customFormat="true" ht="30" hidden="false" customHeight="true" outlineLevel="0" collapsed="false">
      <c r="B13" s="407" t="s">
        <v>1216</v>
      </c>
      <c r="C13" s="407"/>
      <c r="D13" s="407"/>
      <c r="E13" s="407"/>
      <c r="F13" s="407"/>
    </row>
    <row r="14" s="31" customFormat="true" ht="30" hidden="false" customHeight="true" outlineLevel="0" collapsed="false">
      <c r="B14" s="408" t="s">
        <v>37</v>
      </c>
      <c r="C14" s="409" t="s">
        <v>182</v>
      </c>
      <c r="D14" s="418" t="s">
        <v>1217</v>
      </c>
      <c r="E14" s="419" t="n">
        <f aca="false">'72'!H10</f>
        <v>0</v>
      </c>
      <c r="F14" s="412" t="s">
        <v>1218</v>
      </c>
    </row>
    <row r="15" s="31" customFormat="true" ht="30" hidden="false" customHeight="true" outlineLevel="0" collapsed="false">
      <c r="B15" s="408" t="s">
        <v>45</v>
      </c>
      <c r="C15" s="409" t="s">
        <v>505</v>
      </c>
      <c r="D15" s="418" t="s">
        <v>1219</v>
      </c>
      <c r="E15" s="419" t="n">
        <f aca="false">SUM('74'!P41:R41)+SUM('74'!P61:R61)-SUM('74'!P91:R91)+SUM('75'!H13,'75'!H30,'75'!H47,'75'!H64,'75'!H81,'75'!H98,'75'!H115,'75'!H132,'75'!H149,'75'!H166,'75'!H183,'75'!H200,'75'!H217,'75'!H234,'75'!H251,'75'!H268,-'75'!H286,'72'!H23)</f>
        <v>0</v>
      </c>
      <c r="F15" s="412" t="s">
        <v>1220</v>
      </c>
    </row>
    <row r="16" s="31" customFormat="true" ht="30" hidden="false" customHeight="true" outlineLevel="0" collapsed="false">
      <c r="B16" s="408" t="s">
        <v>48</v>
      </c>
      <c r="C16" s="409" t="s">
        <v>507</v>
      </c>
      <c r="D16" s="418" t="s">
        <v>1221</v>
      </c>
      <c r="E16" s="419" t="n">
        <f aca="false">+'73'!G106+'73'!G122-'73'!G156+'75'!F13+'75'!F15+'75'!F17+'75'!F19+'75'!F21+'75'!F23+'75'!F25+'75'!F27+'75'!F149+'75'!F151+'75'!F153+'75'!F155+'75'!F157+'75'!F159+'75'!F161+'75'!F163-'75'!F290</f>
        <v>0</v>
      </c>
      <c r="F16" s="412" t="s">
        <v>1222</v>
      </c>
    </row>
    <row r="17" s="31" customFormat="true" ht="30" hidden="false" customHeight="true" outlineLevel="0" collapsed="false">
      <c r="B17" s="408" t="s">
        <v>51</v>
      </c>
      <c r="C17" s="409" t="s">
        <v>1223</v>
      </c>
      <c r="D17" s="418" t="s">
        <v>1224</v>
      </c>
      <c r="E17" s="419" t="n">
        <f aca="false">+'73'!E103-'73'!E156-'73'!E157-'73'!E158-'73'!E159-'73'!E160</f>
        <v>0</v>
      </c>
      <c r="F17" s="412" t="s">
        <v>1225</v>
      </c>
    </row>
    <row r="18" s="31" customFormat="true" ht="30" hidden="false" customHeight="true" outlineLevel="0" collapsed="false">
      <c r="B18" s="408" t="s">
        <v>54</v>
      </c>
      <c r="C18" s="409" t="s">
        <v>1226</v>
      </c>
      <c r="D18" s="418" t="s">
        <v>1227</v>
      </c>
      <c r="E18" s="419" t="n">
        <f aca="false">+'74'!F37+'74'!G37+'74'!H37-'74'!F54-'74'!G54-'74'!H54-'74'!F74-'74'!G74-'74'!H74-SUM('74'!F91:H95)</f>
        <v>0</v>
      </c>
      <c r="F18" s="412" t="s">
        <v>1228</v>
      </c>
    </row>
    <row r="19" s="31" customFormat="true" ht="30" hidden="false" customHeight="true" outlineLevel="0" collapsed="false">
      <c r="B19" s="408" t="s">
        <v>1229</v>
      </c>
      <c r="C19" s="420" t="s">
        <v>1230</v>
      </c>
      <c r="D19" s="421" t="s">
        <v>1231</v>
      </c>
      <c r="E19" s="422" t="n">
        <f aca="false">+E14-E15+E16-E17+E18</f>
        <v>0</v>
      </c>
      <c r="F19" s="423" t="s">
        <v>1232</v>
      </c>
    </row>
    <row r="20" s="31" customFormat="true" ht="30" hidden="false" customHeight="true" outlineLevel="0" collapsed="false">
      <c r="B20" s="408" t="s">
        <v>60</v>
      </c>
      <c r="C20" s="424" t="s">
        <v>1233</v>
      </c>
      <c r="D20" s="425" t="s">
        <v>1234</v>
      </c>
      <c r="E20" s="426" t="n">
        <f aca="false">'72'!H25</f>
        <v>0</v>
      </c>
      <c r="F20" s="427" t="s">
        <v>1235</v>
      </c>
    </row>
    <row r="21" s="31" customFormat="true" ht="30" hidden="false" customHeight="true" outlineLevel="0" collapsed="false">
      <c r="B21" s="408" t="s">
        <v>63</v>
      </c>
      <c r="C21" s="409" t="s">
        <v>1236</v>
      </c>
      <c r="D21" s="418" t="s">
        <v>1237</v>
      </c>
      <c r="E21" s="419" t="n">
        <f aca="false">+SUM('74'!P43:R43)+SUM('74'!P63:R63)-SUM('74'!P92:R92)+SUM('75'!H15,'75'!H32,'75'!H49,'75'!H66,'75'!H83,'75'!H100,'75'!H117,'75'!H134,'75'!H151,'75'!H168,'75'!H185,'75'!H202,'75'!H219,'75'!H236,'75'!H253,'75'!H270,-'75'!H287,'72'!H28)</f>
        <v>0</v>
      </c>
      <c r="F21" s="412" t="s">
        <v>1238</v>
      </c>
    </row>
    <row r="22" s="31" customFormat="true" ht="30" hidden="false" customHeight="true" outlineLevel="0" collapsed="false">
      <c r="B22" s="408" t="s">
        <v>66</v>
      </c>
      <c r="C22" s="409" t="s">
        <v>1239</v>
      </c>
      <c r="D22" s="418" t="s">
        <v>1240</v>
      </c>
      <c r="E22" s="419" t="n">
        <f aca="false">+'73'!G108+'73'!G124-'73'!G157+'75'!F30+'75'!F32+'75'!F34+'75'!F36+'75'!F38+'75'!F40+'75'!F42+'75'!F44+'75'!F166+'75'!F168+'75'!F170+'75'!F172+'75'!F174+'75'!F176+'75'!F178+'75'!F180-'75'!F291</f>
        <v>0</v>
      </c>
      <c r="F22" s="412" t="s">
        <v>1241</v>
      </c>
    </row>
    <row r="23" s="31" customFormat="true" ht="30" hidden="false" customHeight="true" outlineLevel="0" collapsed="false">
      <c r="B23" s="408" t="s">
        <v>1242</v>
      </c>
      <c r="C23" s="420" t="s">
        <v>1243</v>
      </c>
      <c r="D23" s="421" t="s">
        <v>1244</v>
      </c>
      <c r="E23" s="422" t="n">
        <f aca="false">+E20-E21+E22</f>
        <v>0</v>
      </c>
      <c r="F23" s="423" t="s">
        <v>1245</v>
      </c>
    </row>
    <row r="24" s="31" customFormat="true" ht="30" hidden="false" customHeight="true" outlineLevel="0" collapsed="false">
      <c r="B24" s="408" t="s">
        <v>78</v>
      </c>
      <c r="C24" s="424" t="s">
        <v>1246</v>
      </c>
      <c r="D24" s="418" t="s">
        <v>1247</v>
      </c>
      <c r="E24" s="426" t="n">
        <f aca="false">'72'!H30</f>
        <v>0</v>
      </c>
      <c r="F24" s="427" t="s">
        <v>1248</v>
      </c>
    </row>
    <row r="25" s="31" customFormat="true" ht="30" hidden="false" customHeight="true" outlineLevel="0" collapsed="false">
      <c r="B25" s="408" t="s">
        <v>81</v>
      </c>
      <c r="C25" s="409" t="s">
        <v>1249</v>
      </c>
      <c r="D25" s="418" t="s">
        <v>1250</v>
      </c>
      <c r="E25" s="419" t="n">
        <f aca="false">SUM('74'!P45:R45)+SUM('74'!P65:R65)-SUM('74'!P93:R93)+SUM('75'!H17,'75'!H34,'75'!H51,'75'!H68,'75'!H85,'75'!H102,'75'!H119,'75'!H136,'75'!H153,'75'!H170,'75'!H187,'75'!H204,'75'!H221,'75'!H238,'75'!H255,'75'!H272,-'75'!H288,'72'!H37)</f>
        <v>0</v>
      </c>
      <c r="F25" s="412" t="s">
        <v>1251</v>
      </c>
    </row>
    <row r="26" s="31" customFormat="true" ht="30" hidden="false" customHeight="true" outlineLevel="0" collapsed="false">
      <c r="B26" s="408" t="s">
        <v>84</v>
      </c>
      <c r="C26" s="409" t="s">
        <v>1252</v>
      </c>
      <c r="D26" s="418" t="s">
        <v>1253</v>
      </c>
      <c r="E26" s="419" t="n">
        <f aca="false">+'73'!G110+'73'!G126-'73'!G158+'75'!F47+'75'!F49+'75'!F51+'75'!F53+'75'!F55+'75'!F57+'75'!F59+'75'!F61+'75'!F183+'75'!F185+'75'!F187+'75'!F189+'75'!F191+'75'!F193+'75'!F195+'75'!F197-'75'!F292</f>
        <v>0</v>
      </c>
      <c r="F26" s="412" t="s">
        <v>1254</v>
      </c>
    </row>
    <row r="27" s="31" customFormat="true" ht="30" hidden="false" customHeight="true" outlineLevel="0" collapsed="false">
      <c r="B27" s="408" t="s">
        <v>1255</v>
      </c>
      <c r="C27" s="420" t="s">
        <v>1256</v>
      </c>
      <c r="D27" s="421" t="s">
        <v>1257</v>
      </c>
      <c r="E27" s="422" t="n">
        <f aca="false">+E24-E25+E26</f>
        <v>0</v>
      </c>
      <c r="F27" s="423" t="s">
        <v>1258</v>
      </c>
    </row>
    <row r="28" s="31" customFormat="true" ht="30" hidden="false" customHeight="true" outlineLevel="0" collapsed="false">
      <c r="B28" s="408" t="s">
        <v>96</v>
      </c>
      <c r="C28" s="424" t="s">
        <v>1259</v>
      </c>
      <c r="D28" s="418" t="s">
        <v>1260</v>
      </c>
      <c r="E28" s="426" t="n">
        <f aca="false">'72'!H38</f>
        <v>0</v>
      </c>
      <c r="F28" s="427" t="s">
        <v>1261</v>
      </c>
    </row>
    <row r="29" s="31" customFormat="true" ht="30" hidden="false" customHeight="true" outlineLevel="0" collapsed="false">
      <c r="B29" s="408" t="s">
        <v>99</v>
      </c>
      <c r="C29" s="409" t="s">
        <v>1262</v>
      </c>
      <c r="D29" s="418" t="s">
        <v>1263</v>
      </c>
      <c r="E29" s="419" t="n">
        <f aca="false">SUM('74'!P47:R47)+SUM('74'!P49:R49)+SUM('74'!P51:R51)+SUM('74'!P53:R53)+SUM('74'!P67:R67)+SUM('74'!P69:R69)+SUM('74'!P71:R71)+SUM('74'!P73:R73)-SUM('74'!P94:R94)+'75'!H19+'75'!H21+'75'!H23+'75'!H25+'75'!H36+'75'!H38+'75'!H40+'75'!H42+'75'!H53+'75'!H55+'75'!H57+'75'!H59+'75'!H70+'75'!H72+'75'!H74+'75'!H76+'75'!H87+'75'!H89+'75'!H91+'75'!H93+'75'!H104+'75'!H106+'75'!H108+'75'!H110+'75'!H121+'75'!H123+'75'!H125+'75'!H127+'75'!H138+'75'!H140+'75'!H142+'75'!H144+'75'!H155+'75'!H157+'75'!H159+'75'!H161+'75'!H172+'75'!H174+'75'!H176+'75'!H178+'75'!H189+'75'!H191+'75'!H193+'75'!H195+'75'!H206+'75'!H208+'75'!H210+'75'!H212+'75'!H223+'75'!H225+'75'!H227+'75'!H229+'75'!H240+'75'!H242+'75'!H244+'75'!H246+'75'!H257+'75'!H259+'75'!H261+'75'!H263+'75'!H274+'75'!H276+'75'!H278+'75'!H280-'75'!H289+'72'!H54</f>
        <v>0</v>
      </c>
      <c r="F29" s="412" t="s">
        <v>1264</v>
      </c>
    </row>
    <row r="30" s="31" customFormat="true" ht="30" hidden="false" customHeight="true" outlineLevel="0" collapsed="false">
      <c r="B30" s="408" t="s">
        <v>102</v>
      </c>
      <c r="C30" s="409" t="s">
        <v>1265</v>
      </c>
      <c r="D30" s="418" t="s">
        <v>1266</v>
      </c>
      <c r="E30" s="419" t="n">
        <f aca="false">+'73'!G112+'73'!G114+'73'!G116+'73'!G118+'73'!G128+'73'!G130+'73'!G132+'73'!G134-'73'!G159+'75'!F64+'75'!F66+'75'!F68+'75'!F70+'75'!F72+'75'!F74+'75'!F76+'75'!F78+'75'!F81+'75'!F83+'75'!F85+'75'!F87+'75'!F89+'75'!F91+'75'!F93+'75'!F95+'75'!F98+'75'!F100+'75'!F102+'75'!F104+'75'!F106+'75'!F108+'75'!F110+'75'!F112+'75'!F115+'75'!F117+'75'!F119+'75'!F121+'75'!F123+'75'!F125+'75'!F127+'75'!F129+'75'!F200+'75'!F202+'75'!F204+'75'!F206+'75'!F208+'75'!F210+'75'!F212+'75'!F214+'75'!F217+'75'!F219+'75'!F221+'75'!F223+'75'!F225+'75'!F227+'75'!F229+'75'!F231+'75'!F234+'75'!F236+'75'!F238+'75'!F240+'75'!F242+'75'!F244+'75'!F246+'75'!F248+'75'!F251+'75'!F253+'75'!F255+'75'!F257+'75'!F259+'75'!F261+'75'!F263+'75'!F265-'75'!F293</f>
        <v>0</v>
      </c>
      <c r="F30" s="412" t="s">
        <v>1267</v>
      </c>
    </row>
    <row r="31" s="31" customFormat="true" ht="30" hidden="false" customHeight="true" outlineLevel="0" collapsed="false">
      <c r="B31" s="408" t="s">
        <v>1268</v>
      </c>
      <c r="C31" s="420" t="s">
        <v>1269</v>
      </c>
      <c r="D31" s="421" t="s">
        <v>1270</v>
      </c>
      <c r="E31" s="422" t="n">
        <f aca="false">+E28-E29+E30</f>
        <v>0</v>
      </c>
      <c r="F31" s="423" t="s">
        <v>1271</v>
      </c>
    </row>
    <row r="32" s="31" customFormat="true" ht="30" hidden="false" customHeight="true" outlineLevel="0" collapsed="false">
      <c r="B32" s="408" t="s">
        <v>114</v>
      </c>
      <c r="C32" s="428" t="s">
        <v>1272</v>
      </c>
      <c r="D32" s="429" t="s">
        <v>1273</v>
      </c>
      <c r="E32" s="430" t="n">
        <f aca="false">+(E19+E23+E27+E31)-MIN(E19+E23+E27+E31,100/30*E19,100/60*(E19+E23),100/85*(E19+E23+E27))</f>
        <v>0</v>
      </c>
      <c r="F32" s="431" t="s">
        <v>1274</v>
      </c>
    </row>
    <row r="33" s="31" customFormat="true" ht="30" hidden="false" customHeight="true" outlineLevel="0" collapsed="false">
      <c r="B33" s="432" t="s">
        <v>117</v>
      </c>
      <c r="C33" s="433" t="s">
        <v>1275</v>
      </c>
      <c r="D33" s="434" t="s">
        <v>1210</v>
      </c>
      <c r="E33" s="435" t="n">
        <f aca="false">+(E14+E20+E24+E28)-MIN(E14+E20+E24+E28,E32)</f>
        <v>0</v>
      </c>
      <c r="F33" s="436" t="s">
        <v>1276</v>
      </c>
    </row>
    <row r="34" customFormat="false" ht="30" hidden="false" customHeight="true" outlineLevel="0" collapsed="false">
      <c r="B34" s="407" t="s">
        <v>1277</v>
      </c>
      <c r="C34" s="407"/>
      <c r="D34" s="407"/>
      <c r="E34" s="407"/>
      <c r="F34" s="407"/>
    </row>
    <row r="35" customFormat="false" ht="30" hidden="false" customHeight="true" outlineLevel="0" collapsed="false">
      <c r="B35" s="408" t="s">
        <v>120</v>
      </c>
      <c r="C35" s="409" t="s">
        <v>1278</v>
      </c>
      <c r="D35" s="437" t="s">
        <v>1279</v>
      </c>
      <c r="E35" s="426" t="n">
        <f aca="false">'73'!J9</f>
        <v>0</v>
      </c>
      <c r="F35" s="412" t="s">
        <v>1280</v>
      </c>
    </row>
    <row r="36" customFormat="false" ht="65.25" hidden="false" customHeight="true" outlineLevel="0" collapsed="false">
      <c r="B36" s="438" t="s">
        <v>123</v>
      </c>
      <c r="C36" s="409" t="s">
        <v>1281</v>
      </c>
      <c r="D36" s="437" t="s">
        <v>1282</v>
      </c>
      <c r="E36" s="419" t="n">
        <f aca="false">'74'!U12</f>
        <v>0</v>
      </c>
      <c r="F36" s="412" t="s">
        <v>1283</v>
      </c>
    </row>
    <row r="37" customFormat="false" ht="30" hidden="false" customHeight="true" outlineLevel="0" collapsed="false">
      <c r="B37" s="408" t="s">
        <v>126</v>
      </c>
      <c r="C37" s="409" t="s">
        <v>1284</v>
      </c>
      <c r="D37" s="437" t="s">
        <v>1285</v>
      </c>
      <c r="E37" s="419" t="n">
        <f aca="false">'74'!T12</f>
        <v>0</v>
      </c>
      <c r="F37" s="412" t="s">
        <v>1286</v>
      </c>
    </row>
    <row r="38" customFormat="false" ht="30" hidden="false" customHeight="true" outlineLevel="0" collapsed="false">
      <c r="B38" s="438" t="s">
        <v>129</v>
      </c>
      <c r="C38" s="409" t="s">
        <v>1287</v>
      </c>
      <c r="D38" s="437" t="s">
        <v>1288</v>
      </c>
      <c r="E38" s="419" t="n">
        <f aca="false">'74'!S12</f>
        <v>0</v>
      </c>
      <c r="F38" s="412" t="s">
        <v>1289</v>
      </c>
    </row>
    <row r="39" customFormat="false" ht="30" hidden="false" customHeight="true" outlineLevel="0" collapsed="false">
      <c r="B39" s="408" t="s">
        <v>132</v>
      </c>
      <c r="C39" s="409" t="s">
        <v>1290</v>
      </c>
      <c r="D39" s="437" t="s">
        <v>1291</v>
      </c>
      <c r="E39" s="419" t="n">
        <f aca="false">MIN(E35:E36)</f>
        <v>0</v>
      </c>
      <c r="F39" s="412" t="s">
        <v>1292</v>
      </c>
    </row>
    <row r="40" customFormat="false" ht="30" hidden="false" customHeight="true" outlineLevel="0" collapsed="false">
      <c r="B40" s="408" t="s">
        <v>135</v>
      </c>
      <c r="C40" s="409" t="s">
        <v>1293</v>
      </c>
      <c r="D40" s="437" t="s">
        <v>1294</v>
      </c>
      <c r="E40" s="419" t="n">
        <f aca="false">MIN(E37,0.9*MAX(E35-E36,0))</f>
        <v>0</v>
      </c>
      <c r="F40" s="412" t="s">
        <v>1295</v>
      </c>
    </row>
    <row r="41" customFormat="false" ht="30" hidden="false" customHeight="true" outlineLevel="0" collapsed="false">
      <c r="B41" s="439" t="s">
        <v>138</v>
      </c>
      <c r="C41" s="420" t="s">
        <v>1296</v>
      </c>
      <c r="D41" s="440" t="s">
        <v>1297</v>
      </c>
      <c r="E41" s="422" t="n">
        <f aca="false">MIN(E38,0.75*MAX(E35-E36-E37/0.9,0))</f>
        <v>0</v>
      </c>
      <c r="F41" s="423" t="s">
        <v>1298</v>
      </c>
    </row>
    <row r="42" customFormat="false" ht="30" hidden="false" customHeight="true" outlineLevel="0" collapsed="false">
      <c r="B42" s="432" t="s">
        <v>141</v>
      </c>
      <c r="C42" s="433" t="s">
        <v>1299</v>
      </c>
      <c r="D42" s="434" t="s">
        <v>1212</v>
      </c>
      <c r="E42" s="435" t="n">
        <f aca="false">E35-E39-E40-E41</f>
        <v>0</v>
      </c>
      <c r="F42" s="436" t="s">
        <v>1300</v>
      </c>
    </row>
    <row r="43" customFormat="false" ht="30" hidden="false" customHeight="true" outlineLevel="0" collapsed="false">
      <c r="B43" s="407" t="s">
        <v>1301</v>
      </c>
      <c r="C43" s="407"/>
      <c r="D43" s="407"/>
      <c r="E43" s="407"/>
      <c r="F43" s="407"/>
    </row>
    <row r="44" customFormat="false" ht="30" hidden="false" customHeight="true" outlineLevel="0" collapsed="false">
      <c r="B44" s="441" t="s">
        <v>144</v>
      </c>
      <c r="C44" s="442" t="s">
        <v>1302</v>
      </c>
      <c r="D44" s="443" t="s">
        <v>1303</v>
      </c>
      <c r="E44" s="444"/>
      <c r="F44" s="445"/>
    </row>
    <row r="45" customFormat="false" ht="14.25" hidden="false" customHeight="false" outlineLevel="0" collapsed="false">
      <c r="B45" s="446"/>
      <c r="C45" s="21"/>
      <c r="E45" s="31"/>
    </row>
    <row r="46" customFormat="false" ht="14.25" hidden="false" customHeight="false" outlineLevel="0" collapsed="false">
      <c r="E46" s="31"/>
    </row>
    <row r="47" customFormat="false" ht="14.25" hidden="false" customHeight="false" outlineLevel="0" collapsed="false">
      <c r="E47" s="31"/>
    </row>
    <row r="48" customFormat="false" ht="14.25" hidden="false" customHeight="false" outlineLevel="0" collapsed="false">
      <c r="E48" s="31"/>
    </row>
    <row r="49" customFormat="false" ht="14.25" hidden="false" customHeight="false" outlineLevel="0" collapsed="false">
      <c r="E49" s="31"/>
    </row>
    <row r="50" customFormat="false" ht="14.25" hidden="false" customHeight="false" outlineLevel="0" collapsed="false">
      <c r="E50" s="31"/>
    </row>
    <row r="51" customFormat="false" ht="14.25" hidden="false" customHeight="false" outlineLevel="0" collapsed="false">
      <c r="E51" s="31"/>
    </row>
    <row r="52" customFormat="false" ht="14.25" hidden="false" customHeight="false" outlineLevel="0" collapsed="false">
      <c r="E52" s="31"/>
    </row>
  </sheetData>
  <mergeCells count="7">
    <mergeCell ref="B2:F2"/>
    <mergeCell ref="F6:F7"/>
    <mergeCell ref="B8:F8"/>
    <mergeCell ref="B9:F9"/>
    <mergeCell ref="B13:F13"/>
    <mergeCell ref="B34:F34"/>
    <mergeCell ref="B43:F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10" workbookViewId="0">
      <selection pane="topLeft" activeCell="C16" activeCellId="0" sqref="C16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447" width="11.42"/>
    <col collapsed="false" customWidth="true" hidden="false" outlineLevel="0" max="2" min="2" style="447" width="15.13"/>
    <col collapsed="false" customWidth="true" hidden="false" outlineLevel="0" max="3" min="3" style="447" width="100.41"/>
    <col collapsed="false" customWidth="true" hidden="false" outlineLevel="0" max="4" min="4" style="447" width="28.99"/>
    <col collapsed="false" customWidth="true" hidden="false" outlineLevel="0" max="5" min="5" style="447" width="44.56"/>
    <col collapsed="false" customWidth="true" hidden="false" outlineLevel="0" max="6" min="6" style="447" width="17.28"/>
    <col collapsed="false" customWidth="true" hidden="false" outlineLevel="0" max="7" min="7" style="447" width="16.84"/>
    <col collapsed="false" customWidth="false" hidden="false" outlineLevel="0" max="257" min="8" style="447" width="11.42"/>
  </cols>
  <sheetData>
    <row r="1" customFormat="false" ht="15" hidden="false" customHeight="false" outlineLevel="0" collapsed="false">
      <c r="A1" s="448"/>
      <c r="B1" s="448"/>
      <c r="C1" s="449"/>
      <c r="D1" s="449"/>
      <c r="E1" s="450"/>
    </row>
    <row r="2" customFormat="false" ht="27.75" hidden="false" customHeight="true" outlineLevel="0" collapsed="false">
      <c r="B2" s="27" t="s">
        <v>1304</v>
      </c>
      <c r="C2" s="27"/>
      <c r="D2" s="27"/>
      <c r="E2" s="27"/>
      <c r="F2" s="27"/>
      <c r="G2" s="27"/>
    </row>
    <row r="3" s="451" customFormat="true" ht="27.75" hidden="false" customHeight="true" outlineLevel="0" collapsed="false">
      <c r="B3" s="452"/>
      <c r="C3" s="452"/>
      <c r="D3" s="452"/>
      <c r="E3" s="452"/>
      <c r="F3" s="135"/>
      <c r="G3" s="135"/>
    </row>
    <row r="4" customFormat="false" ht="28.5" hidden="false" customHeight="false" outlineLevel="0" collapsed="false">
      <c r="A4" s="448"/>
      <c r="B4" s="453" t="s">
        <v>1305</v>
      </c>
      <c r="C4" s="454" t="s">
        <v>1306</v>
      </c>
      <c r="D4" s="455" t="s">
        <v>1307</v>
      </c>
      <c r="E4" s="89" t="s">
        <v>1308</v>
      </c>
      <c r="F4" s="89" t="s">
        <v>1309</v>
      </c>
      <c r="G4" s="91" t="s">
        <v>1310</v>
      </c>
    </row>
    <row r="5" customFormat="false" ht="14.25" hidden="false" customHeight="false" outlineLevel="0" collapsed="false">
      <c r="A5" s="448"/>
      <c r="B5" s="456" t="s">
        <v>1311</v>
      </c>
      <c r="C5" s="457" t="s">
        <v>34</v>
      </c>
      <c r="D5" s="457" t="s">
        <v>35</v>
      </c>
      <c r="E5" s="458" t="s">
        <v>36</v>
      </c>
      <c r="F5" s="458" t="s">
        <v>37</v>
      </c>
      <c r="G5" s="459" t="s">
        <v>45</v>
      </c>
    </row>
    <row r="6" customFormat="false" ht="15" hidden="false" customHeight="false" outlineLevel="0" collapsed="false">
      <c r="B6" s="460"/>
      <c r="C6" s="461"/>
      <c r="D6" s="461"/>
      <c r="E6" s="462"/>
      <c r="F6" s="461"/>
      <c r="G6" s="463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14:56:29Z</dcterms:created>
  <dc:creator>LO</dc:creator>
  <dc:description/>
  <dc:language>en-US</dc:language>
  <cp:lastModifiedBy>Teresa Bento</cp:lastModifiedBy>
  <cp:lastPrinted>2020-03-26T16:36:39Z</cp:lastPrinted>
  <dcterms:modified xsi:type="dcterms:W3CDTF">2020-04-28T14:09:18Z</dcterms:modified>
  <cp:revision>0</cp:revision>
  <dc:subject/>
  <dc:title/>
</cp:coreProperties>
</file>