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.1'!$A$1:$G$45</definedName>
    <definedName function="false" hidden="false" localSheetId="2" name="_xlnm.Print_Area" vbProcedure="false">'1.2'!$A$1:$G$37</definedName>
    <definedName function="false" hidden="false" localSheetId="3" name="_xlnm.Print_Area" vbProcedure="false">'1.3'!$A$1:$G$42</definedName>
    <definedName function="false" hidden="false" localSheetId="12" name="_xlnm.Print_Area" vbProcedure="false">'10'!$A$1:$I$39</definedName>
    <definedName function="false" hidden="false" localSheetId="13" name="_xlnm.Print_Area" vbProcedure="false">'11'!$A$1:$I$62</definedName>
    <definedName function="false" hidden="false" localSheetId="14" name="_xlnm.Print_Titles" vbProcedure="false">'12'!$1:$6</definedName>
    <definedName function="false" hidden="false" localSheetId="15" name="_xlnm.Print_Area" vbProcedure="false">'13'!$A$1:$J$33</definedName>
    <definedName function="false" hidden="false" localSheetId="16" name="_xlnm.Print_Area" vbProcedure="false">'14'!$A$1:$M$34</definedName>
    <definedName function="false" hidden="false" localSheetId="17" name="_xlnm.Print_Area" vbProcedure="false">'15'!$A$1:$P$27</definedName>
    <definedName function="false" hidden="false" localSheetId="18" name="_xlnm.Print_Area" vbProcedure="false">'16'!$A$1:$I$124</definedName>
    <definedName function="false" hidden="false" localSheetId="19" name="_xlnm.Print_Area" vbProcedure="false">'17'!$A$1:$F$99</definedName>
    <definedName function="false" hidden="false" localSheetId="20" name="_xlnm.Print_Area" vbProcedure="false">'18'!$A$1:$Y$62</definedName>
    <definedName function="false" hidden="false" localSheetId="20" name="_xlnm.Print_Titles" vbProcedure="false">'18'!$B:$D,'18'!$3:$7</definedName>
    <definedName function="false" hidden="false" localSheetId="21" name="_xlnm.Print_Area" vbProcedure="false">'19'!$B$1:$V$42</definedName>
    <definedName function="false" hidden="false" localSheetId="21" name="_xlnm.Print_Titles" vbProcedure="false">'19'!$B:$D,'19'!$3:$8</definedName>
    <definedName function="false" hidden="false" localSheetId="4" name="_xlnm.Print_Area" vbProcedure="false">'2'!$A$1:$G$74</definedName>
    <definedName function="false" hidden="false" localSheetId="4" name="_xlnm.Print_Titles" vbProcedure="false">'2'!$1:$3</definedName>
    <definedName function="false" hidden="false" localSheetId="22" name="_xlnm.Print_Area" vbProcedure="false">'20'!$A$1:$H$203</definedName>
    <definedName function="false" hidden="false" localSheetId="23" name="_xlnm.Print_Area" vbProcedure="false">'21'!$A$1:$F$15</definedName>
    <definedName function="false" hidden="false" localSheetId="24" name="_xlnm.Print_Area" vbProcedure="false">'22'!$A$1:$F$59</definedName>
    <definedName function="false" hidden="false" localSheetId="5" name="_xlnm.Print_Area" vbProcedure="false">'3'!$A$1:$F$41</definedName>
    <definedName function="false" hidden="false" localSheetId="26" name="_xlnm.Print_Area" vbProcedure="false">'31'!$B$5:$I$38</definedName>
    <definedName function="false" hidden="false" localSheetId="6" name="_xlnm.Print_Area" vbProcedure="false">'4'!$A$1:$K$121</definedName>
    <definedName function="false" hidden="false" localSheetId="27" name="_xlnm.Print_Area" vbProcedure="false">'40'!$A$1:$V$17</definedName>
    <definedName function="false" hidden="false" localSheetId="28" name="_xlnm.Print_Area" vbProcedure="false">'41'!$A$1:$I$51</definedName>
    <definedName function="false" hidden="false" localSheetId="29" name="_xlnm.Print_Area" vbProcedure="false">'42'!$A$1:$F$14</definedName>
    <definedName function="false" hidden="false" localSheetId="30" name="_xlnm.Print_Area" vbProcedure="false">'43'!$A$1:$L$14</definedName>
    <definedName function="false" hidden="false" localSheetId="31" name="_xlnm.Print_Area" vbProcedure="false">'44'!$A$1:$G$44</definedName>
    <definedName function="false" hidden="false" localSheetId="32" name="_xlnm.Print_Area" vbProcedure="false">'45'!$A$1:$G$31</definedName>
    <definedName function="false" hidden="false" localSheetId="33" name="_xlnm.Print_Area" vbProcedure="false">'46'!$B$1:$R$27</definedName>
    <definedName function="false" hidden="false" localSheetId="7" name="_xlnm.Print_Area" vbProcedure="false">'5'!$A$1:$L$19</definedName>
    <definedName function="false" hidden="false" localSheetId="8" name="_xlnm.Print_Area" vbProcedure="false">'6'!$A$1:$G$26</definedName>
    <definedName function="false" hidden="false" localSheetId="9" name="_xlnm.Print_Area" vbProcedure="false">'7'!$A$1:$P$39</definedName>
    <definedName function="false" hidden="false" localSheetId="10" name="_xlnm.Print_Area" vbProcedure="false">'8'!$B$1:$J$69</definedName>
    <definedName function="false" hidden="false" localSheetId="11" name="_xlnm.Print_Area" vbProcedure="false">'9'!$A$1:$G$60</definedName>
    <definedName function="false" hidden="false" localSheetId="0" name="_xlnm.Print_Area" vbProcedure="false">Index!$B$2:$D$90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D$1:$F$34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D$32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D$40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D$1:$F$68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3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3:$H$13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9" name="Carlos" vbProcedure="false">#REF!</definedName>
    <definedName function="false" hidden="false" localSheetId="9" name="dsa" vbProcedure="false">#REF!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Z_1DB48480_6711_40FB_9C4F_EB173E700CA0__wvu_PrintArea" vbProcedure="false">'7'!$C$1:$N$37</definedName>
    <definedName function="false" hidden="false" localSheetId="9" name="_ftnref1_50" vbProcedure="false">'[1]Table 39_'!$A$1</definedName>
    <definedName function="false" hidden="false" localSheetId="9" name="_ftnref1_50_10" vbProcedure="false">'[3]Table 39_'!$A$1</definedName>
    <definedName function="false" hidden="false" localSheetId="9" name="_ftnref1_50_15" vbProcedure="false">'[3]Table 39_'!$A$1</definedName>
    <definedName function="false" hidden="false" localSheetId="9" name="_ftnref1_50_18" vbProcedure="false">'[3]Table 39_'!$A$1</definedName>
    <definedName function="false" hidden="false" localSheetId="9" name="_ftnref1_50_19" vbProcedure="false">'[3]Table 39_'!$A$1</definedName>
    <definedName function="false" hidden="false" localSheetId="9" name="_ftnref1_50_20" vbProcedure="false">'[3]Table 39_'!$A$1</definedName>
    <definedName function="false" hidden="false" localSheetId="9" name="_ftnref1_50_21" vbProcedure="false">'[3]Table 39_'!$A$1</definedName>
    <definedName function="false" hidden="false" localSheetId="9" name="_ftnref1_50_23" vbProcedure="false">'[3]Table 39_'!$A$1</definedName>
    <definedName function="false" hidden="false" localSheetId="9" name="_ftnref1_50_24" vbProcedure="false">'[3]Table 39_'!$A$1</definedName>
    <definedName function="false" hidden="false" localSheetId="9" name="_ftnref1_50_27" vbProcedure="false">'[6]Table 39_'!$A$1</definedName>
    <definedName function="false" hidden="false" localSheetId="9" name="_ftnref1_50_28" vbProcedure="false">'[6]Table 39_'!$A$1</definedName>
    <definedName function="false" hidden="false" localSheetId="9" name="_ftnref1_50_4" vbProcedure="false">'[3]Table 39_'!$A$1</definedName>
    <definedName function="false" hidden="false" localSheetId="9" name="_ftnref1_50_5" vbProcedure="false">'[3]Table 39_'!$A$1</definedName>
    <definedName function="false" hidden="false" localSheetId="9" name="_ftnref1_50_9" vbProcedure="false">'[6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3]Table 39_'!$A$1</definedName>
    <definedName function="false" hidden="false" localSheetId="9" name="_ftnref1_51_15" vbProcedure="false">'[3]Table 39_'!$A$1</definedName>
    <definedName function="false" hidden="false" localSheetId="9" name="_ftnref1_51_18" vbProcedure="false">'[3]Table 39_'!$A$1</definedName>
    <definedName function="false" hidden="false" localSheetId="9" name="_ftnref1_51_19" vbProcedure="false">'[3]Table 39_'!$A$1</definedName>
    <definedName function="false" hidden="false" localSheetId="9" name="_ftnref1_51_20" vbProcedure="false">'[3]Table 39_'!$A$1</definedName>
    <definedName function="false" hidden="false" localSheetId="9" name="_ftnref1_51_21" vbProcedure="false">'[3]Table 39_'!$A$1</definedName>
    <definedName function="false" hidden="false" localSheetId="9" name="_ftnref1_51_23" vbProcedure="false">'[3]Table 39_'!$A$1</definedName>
    <definedName function="false" hidden="false" localSheetId="9" name="_ftnref1_51_24" vbProcedure="false">'[3]Table 39_'!$A$1</definedName>
    <definedName function="false" hidden="false" localSheetId="9" name="_ftnref1_51_4" vbProcedure="false">'[3]Table 39_'!$A$1</definedName>
    <definedName function="false" hidden="false" localSheetId="9" name="_ftnref1_51_5" vbProcedure="false">'[3]Table 39_'!$A$1</definedName>
    <definedName function="false" hidden="false" localSheetId="10" name="Z_1DB48480_6711_40FB_9C4F_EB173E700CA0__wvu_PrintArea" vbProcedure="false">'8'!$C$1:$D$60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Z_1DB48480_6711_40FB_9C4F_EB173E700CA0__wvu_PrintArea" vbProcedure="false">'12'!$C$1:$M$67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K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D$1:$N$26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E$48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86:$E$111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I$13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F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441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IFRS 7.8(a)(ii); IAS 39.9, AG 14</t>
  </si>
  <si>
    <t xml:space="preserve">060</t>
  </si>
  <si>
    <t xml:space="preserve">Derivatives</t>
  </si>
  <si>
    <t xml:space="preserve">IAS 39.9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180</t>
  </si>
  <si>
    <t xml:space="preserve">Loans and receivables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IFRS 7.8(b);  IAS 39.9, AG16, AG26</t>
  </si>
  <si>
    <t xml:space="preserve">220</t>
  </si>
  <si>
    <t xml:space="preserve">230</t>
  </si>
  <si>
    <t xml:space="preserve">Derivatives – Hedge accounting</t>
  </si>
  <si>
    <t xml:space="preserve">IFRS 7.22(b); IAS 39.9</t>
  </si>
  <si>
    <t xml:space="preserve">Fair value changes of the hedged items in portfolio hedge of interest rate risk</t>
  </si>
  <si>
    <t xml:space="preserve">IAS 39.89A(a)</t>
  </si>
  <si>
    <t xml:space="preserve">Investments in subsidaries, joint ventures and associates</t>
  </si>
  <si>
    <t xml:space="preserve">IAS 1.54(e); Annex V.Part 2.4</t>
  </si>
  <si>
    <t xml:space="preserve">4, 40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t xml:space="preserve">ECB/2008/32 Annex 2.Part 2.9,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Financial liabilities designated at fair value through profit or loss</t>
  </si>
  <si>
    <t xml:space="preserve">IFRS 7.8 (e)(i); IAS 39.9</t>
  </si>
  <si>
    <t xml:space="preserve">ECB/2008/32 Annex 2.Part 2.9; Annex V.Part 1.30</t>
  </si>
  <si>
    <t xml:space="preserve">Financial liabilities measured at amortised cost</t>
  </si>
  <si>
    <t xml:space="preserve">IFRS 7.8(f); IAS 39.47</t>
  </si>
  <si>
    <t xml:space="preserve">IFRS 7.22(b); IAS 39.9; Annex V.Part 1.23</t>
  </si>
  <si>
    <t xml:space="preserve">IAS 39.89A(b)</t>
  </si>
  <si>
    <t xml:space="preserve">IAS 37.10; IAS 1.54(l)</t>
  </si>
  <si>
    <t xml:space="preserve">Pensions and other post employment defined benefit obligations</t>
  </si>
  <si>
    <t xml:space="preserve">IAS 19.63; IAS 1.78(d); Annex V.Part 2.7</t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)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IAS 1.78(e); Annex V.Part 2.14</t>
  </si>
  <si>
    <t xml:space="preserve">Share premium</t>
  </si>
  <si>
    <t xml:space="preserve">IAS 1.78(e); CRR art 4(1)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IFRS 2.10; Annex V.Part 2.17</t>
  </si>
  <si>
    <t xml:space="preserve">Accumulated other comprehensive income</t>
  </si>
  <si>
    <t xml:space="preserve">CRR art 4(1)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Hedge of net investments in foreign operations [effective portion]</t>
  </si>
  <si>
    <t xml:space="preserve">IAS 39.102(a)</t>
  </si>
  <si>
    <t xml:space="preserve">Foreign currency translation 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CRR art 4(1)(123)</t>
  </si>
  <si>
    <t xml:space="preserve">Revaluation reserves</t>
  </si>
  <si>
    <t xml:space="preserve">IFRS 1.30, D5-D8;  Annex V.Part 2.18</t>
  </si>
  <si>
    <t xml:space="preserve">Other reserves </t>
  </si>
  <si>
    <t xml:space="preserve">IAS 1.54; IAS 1.78(e)</t>
  </si>
  <si>
    <t xml:space="preserve">Reserves or accumulated losses of investments in subsidaries, joint ventures and associates</t>
  </si>
  <si>
    <t xml:space="preserve">IAS 28.11; Annex V.Part 2.19</t>
  </si>
  <si>
    <t xml:space="preserve">Other </t>
  </si>
  <si>
    <t xml:space="preserve">Annex V.Part 2.19</t>
  </si>
  <si>
    <t xml:space="preserve">(-) Treasury shares</t>
  </si>
  <si>
    <t xml:space="preserve">IAS 1.79(a)(vi); IAS 32.33-34, AG 14, AG 36;  Annex V.Part 2.20</t>
  </si>
  <si>
    <t xml:space="preserve">Profit or loss attributable to owners of the parent</t>
  </si>
  <si>
    <t xml:space="preserve">IAS 27.28; 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IAS 27.4; IAS 1.54(q); IAS 27.27</t>
  </si>
  <si>
    <t xml:space="preserve">Accumulated Other Comprehensive Income</t>
  </si>
  <si>
    <t xml:space="preserve">IAS 27.27-28; CRR art 4(1)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 Annex V.Part 2.25</t>
  </si>
  <si>
    <t xml:space="preserve">(Interest expenses)</t>
  </si>
  <si>
    <t xml:space="preserve">IAS 1.97; Annex V.Part 2.21</t>
  </si>
  <si>
    <t xml:space="preserve">(Financial liabilities held for trading</t>
  </si>
  <si>
    <t xml:space="preserve">(Financial liabilities designated at fair value through profit or loss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Expenses on share capital repayable on demand)</t>
  </si>
  <si>
    <t xml:space="preserve">IFRIC 2.11</t>
  </si>
  <si>
    <t xml:space="preserve">Dividend income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IFRS 7.20(c)</t>
  </si>
  <si>
    <t xml:space="preserve">(Fee and commission expenses)</t>
  </si>
  <si>
    <t xml:space="preserve">Gains or (-) losses on derecognition of financial assets and liabilities not measured at fair value through profit or loss, net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financial assets and liabilities designated at fair value through profit or loss, net</t>
  </si>
  <si>
    <t xml:space="preserve">16, 45</t>
  </si>
  <si>
    <t xml:space="preserve">Gains or (-) losses from hedge accounting, net </t>
  </si>
  <si>
    <t xml:space="preserve">IFRS 7.24; Annex V.Part 2.30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Annex V.Part 2.141-143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IAS 1.82A(b)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Annex V.Part 2.46</t>
  </si>
  <si>
    <t xml:space="preserve">FINANCIAL ASSETS DESIGNATED AT FAIR VALUE THROUGH PROFIT OR LOSS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5. Breakdown of Loan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 by NACE code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42, 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of cumulative change in fair values attributable to changes in credit risk</t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Hedge accounting</t>
  </si>
  <si>
    <t xml:space="preserve">IFRS 7.8(e)(ii); IAS 39.9, AG 14-15</t>
  </si>
  <si>
    <t xml:space="preserve">IFRS 7.8(e)(i); IAS 39.9</t>
  </si>
  <si>
    <t xml:space="preserve">CRR art 30(b), art 424(1)(d)(i)</t>
  </si>
  <si>
    <t xml:space="preserve">037</t>
  </si>
  <si>
    <t xml:space="preserve">Short positions</t>
  </si>
  <si>
    <t xml:space="preserve">IAS 39 AG 15(b)</t>
  </si>
  <si>
    <t xml:space="preserve">Current accounts / overnight deposits</t>
  </si>
  <si>
    <t xml:space="preserve">ECB/2008/32 Annex 2.Part 2.9.1</t>
  </si>
  <si>
    <t xml:space="preserve">Deposits with agreed maturity </t>
  </si>
  <si>
    <t xml:space="preserve">ECB/2008/32 Annex 2.Part 2.9.2</t>
  </si>
  <si>
    <t xml:space="preserve">Deposits redeemable at notice </t>
  </si>
  <si>
    <t xml:space="preserve">ECB/2008/32 Annex 2.Part 2.9.3; Annex V.Part 2.51</t>
  </si>
  <si>
    <t xml:space="preserve">Repurchase agreements</t>
  </si>
  <si>
    <t xml:space="preserve">ECB/2008/32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. Subordinated financial liabilities</t>
  </si>
  <si>
    <t xml:space="preserve">Carriyng amount</t>
  </si>
  <si>
    <t xml:space="preserve">At amortized cost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Loan commitments given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Loan commitments received</t>
  </si>
  <si>
    <t xml:space="preserve">IAS 39.2(h), 4(a)( c), BC 15; Annex V.Part 2.56-57</t>
  </si>
  <si>
    <t xml:space="preserve">Financial guarantees received</t>
  </si>
  <si>
    <t xml:space="preserve">IAS 39.9 AG 4, BC 21; IFRS 4 Annex A;  Annex V.Part 2.56, 58</t>
  </si>
  <si>
    <t xml:space="preserve">Other Commitments received </t>
  </si>
  <si>
    <t xml:space="preserve">Annex V.Part 2.56, 59</t>
  </si>
  <si>
    <t xml:space="preserve">10. Derivatives - Trading</t>
  </si>
  <si>
    <t xml:space="preserve">By type of risk / By product or by type of market</t>
  </si>
  <si>
    <t xml:space="preserve">Notional amount</t>
  </si>
  <si>
    <t xml:space="preserve">Financial assets held for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Reference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2. Movements in allowances for credit losses and impairment of equity instruments</t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ITS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ITS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IFRS 7.22 (b); IAS 39.9; Annex V.Part 1.19</t>
  </si>
  <si>
    <t xml:space="preserve">LIABILITIES</t>
  </si>
  <si>
    <t xml:space="preserve">Financial liabilities designated at fair value through profit or loss </t>
  </si>
  <si>
    <t xml:space="preserve">IFRS 7.8 (e) (i); IAS 39.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IFRS 7.8 (a)(ii); IAS 39.9, AG 14</t>
  </si>
  <si>
    <t xml:space="preserve">IFRS 7.8 (c);  IAS 39.9, AG16, AG26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IAS 39.9; Annex V.Part 2.96</t>
  </si>
  <si>
    <t xml:space="preserve"> Annex V.Part 1.51</t>
  </si>
  <si>
    <t xml:space="preserve">ECB/2008/32 Annex 2.Part 2.9</t>
  </si>
  <si>
    <t xml:space="preserve">Other Liabilities</t>
  </si>
  <si>
    <t xml:space="preserve">INTEREST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16.4. Gains or losses on financial assets and liabilities held for trading by risk</t>
  </si>
  <si>
    <t xml:space="preserve">Interest rate instruments and related derivatives </t>
  </si>
  <si>
    <t xml:space="preserve">Annex V.Part 2.99(a) </t>
  </si>
  <si>
    <t xml:space="preserve">Equity instruments and related derivatives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Annex V.Part 2.100</t>
  </si>
  <si>
    <t xml:space="preserve">GAINS OR (-) LOSSES ON FINANCIAL ASSETS AND LIABILITIES DESIGNATED AT FAIR VALUE THROUGH PROFIT OR LOSS, NET</t>
  </si>
  <si>
    <t xml:space="preserve">16.6 Gains or losses from hedge accounting</t>
  </si>
  <si>
    <t xml:space="preserve">Fair value changes of the hedging instrument [including discontinuation]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IAS 39.2(h), 4(a)(c), BC 15;  CRR Annex I; Annex V.Part 2.56, 57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IAS 1.54; IAS 1.78 (e)</t>
  </si>
  <si>
    <t xml:space="preserve">IAS 27.28; IAS 1.83(a)(ii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Commercial real estate</t>
  </si>
  <si>
    <t xml:space="preserve">Of which: Residential mortgage loans</t>
  </si>
  <si>
    <t xml:space="preserve">Of which: Credit for consumption</t>
  </si>
  <si>
    <t xml:space="preserve">DEBT INSTRUMENTS AT AMORTISED COST</t>
  </si>
  <si>
    <t xml:space="preserve">Annex V. Part I. 13 (d)(e)</t>
  </si>
  <si>
    <t xml:space="preserve">320</t>
  </si>
  <si>
    <t xml:space="preserve">DEBT INSTRUMENTS AT FAIR VALUE other than HFT
</t>
  </si>
  <si>
    <t xml:space="preserve">Annex V. Part I. 13 (b)(c)</t>
  </si>
  <si>
    <t xml:space="preserve">DEBT INSTRUMENTS other than HFT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FRS 7.20(a)(ii-v)</t>
  </si>
  <si>
    <t xml:space="preserve">IFRS 7.20(a) (i); IAS 39.55(a)</t>
  </si>
  <si>
    <t xml:space="preserve">IAS 21.28, 52(a)</t>
  </si>
  <si>
    <t xml:space="preserve">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022</t>
  </si>
  <si>
    <t xml:space="preserve">025</t>
  </si>
  <si>
    <t xml:space="preserve">031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Annex V.Part 2.61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Fee and commission income </t>
  </si>
  <si>
    <t xml:space="preserve">Annex V.Part 2.113-115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t xml:space="preserve">(Servicing of securitization activities)</t>
  </si>
  <si>
    <t xml:space="preserve">(Loan commitments received)</t>
  </si>
  <si>
    <t xml:space="preserve">Annex V.Part 2.116(i)</t>
  </si>
  <si>
    <t xml:space="preserve">(Financial guarantees received)</t>
  </si>
  <si>
    <t xml:space="preserve">22.2 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IAS 24.18(b); Annex V.Part 2.61</t>
  </si>
  <si>
    <t xml:space="preserve">IAS 24.18(b); Annex V.Part 2.63, 121</t>
  </si>
  <si>
    <t xml:space="preserve">Notional amount of derivatives</t>
  </si>
  <si>
    <r>
      <rPr>
        <b val="true"/>
        <sz val="8"/>
        <rFont val="Verdana"/>
        <family val="2"/>
      </rPr>
      <t xml:space="preserve">Allowances and provisions for impaired debt instruments, defaulted guarantees and defaulted commitments
</t>
    </r>
    <r>
      <rPr>
        <i val="true"/>
        <sz val="8"/>
        <rFont val="Verdana"/>
        <family val="2"/>
      </rPr>
      <t xml:space="preserve">[To be replaced by </t>
    </r>
    <r>
      <rPr>
        <b val="true"/>
        <i val="true"/>
        <sz val="8"/>
        <rFont val="Verdana"/>
        <family val="2"/>
      </rPr>
      <t xml:space="preserve">"Accumulated impairment, accumulated changes in fair value due to credit risk and provisions on non-performing exposures"</t>
    </r>
    <r>
      <rPr>
        <i val="true"/>
        <sz val="8"/>
        <rFont val="Verdana"/>
        <family val="2"/>
      </rPr>
      <t xml:space="preserve"> when reporting of non-performing exposures would be final]</t>
    </r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IAS 24.18(a); Annex V.Part 2.122</t>
  </si>
  <si>
    <t xml:space="preserve">Increase or (-) decrease during the period in impairment and provisions for impaired debt instruments, defaulted guarantees and defaulted commitments 
</t>
  </si>
  <si>
    <t xml:space="preserve">IAS 24.18(d)</t>
  </si>
  <si>
    <t xml:space="preserve">40. 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18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40.2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AS 39.9, AG16, AG26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IAS 39.9; Annex V.Part 2.129</t>
  </si>
  <si>
    <t xml:space="preserve">Available-for-sale [Host contracts]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FINANCIAL LIABILITES</t>
  </si>
  <si>
    <t xml:space="preserve">Financial liabilities measured at amortized cost [Host contracts]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IFRS 2.44; Annex V.Part 2.139(b)</t>
  </si>
  <si>
    <t xml:space="preserve">45.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Changes in fair value due to credit risk </t>
  </si>
  <si>
    <t xml:space="preserve">GAINS OR (-) LOSSES ON FINANCIAL ASSETS AND LIABILITIES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141</t>
  </si>
  <si>
    <t xml:space="preserve">IAS 40.75(f); Annex V.Part 2.141</t>
  </si>
  <si>
    <r>
      <rPr>
        <b val="true"/>
        <sz val="8"/>
        <rFont val="Verdana"/>
        <family val="2"/>
      </rPr>
      <t xml:space="preserve">Operating leases </t>
    </r>
    <r>
      <rPr>
        <b val="true"/>
        <u val="single"/>
        <sz val="8"/>
        <rFont val="Verdana"/>
        <family val="2"/>
      </rPr>
      <t xml:space="preserve">other than investment property</t>
    </r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 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10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trike val="true"/>
      <sz val="8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z val="8"/>
      <name val="Arial"/>
      <family val="2"/>
    </font>
    <font>
      <i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color rgb="FFFFFFFF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color rgb="FFFF0000"/>
      <name val="Verdana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trike val="true"/>
      <sz val="8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9" fillId="25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9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3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6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7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5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3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4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1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6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Hyperlink_20090914_1805 Meneau_COREP ON COREP amendments (GSD) + FR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y%20Documents%5Cwork%5Cegfi%20november%202006%5C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Marco%20Burroni%5CBanca%20d&apos;Italia%5CDocuments%20and%20Settings%5CAdministrator%5CDesktop%5CCP06revAnnex1_workinprog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arco%20Burroni%5CBanca%20d&apos;Italia%5CDocuments%20and%20Settings%5CAdministrator%5CDesktop%5C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My%20Documents%5Cwork%5Cegfi%20november%202006%5C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60" activeCellId="0" sqref="D60"/>
    </sheetView>
  </sheetViews>
  <sheetFormatPr defaultColWidth="5.101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66"/>
    <col collapsed="false" customWidth="true" hidden="false" outlineLevel="0" max="3" min="3" style="2" width="10.1"/>
    <col collapsed="false" customWidth="true" hidden="false" outlineLevel="0" max="4" min="4" style="1" width="115.66"/>
    <col collapsed="false" customWidth="false" hidden="false" outlineLevel="0" max="257" min="5" style="1" width="5.1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6.7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</row>
    <row r="5" customFormat="false" ht="40.5" hidden="false" customHeight="true" outlineLevel="0" collapsed="false">
      <c r="B5" s="5" t="s">
        <v>2</v>
      </c>
      <c r="C5" s="5" t="s">
        <v>3</v>
      </c>
      <c r="D5" s="6" t="s">
        <v>4</v>
      </c>
    </row>
    <row r="6" customFormat="false" ht="10.2" hidden="false" customHeight="true" outlineLevel="0" collapsed="false">
      <c r="B6" s="7"/>
      <c r="C6" s="7"/>
      <c r="D6" s="8" t="s">
        <v>5</v>
      </c>
    </row>
    <row r="7" customFormat="false" ht="10.2" hidden="false" customHeight="true" outlineLevel="0" collapsed="false">
      <c r="B7" s="9"/>
      <c r="C7" s="9"/>
      <c r="D7" s="10" t="s">
        <v>6</v>
      </c>
    </row>
    <row r="8" customFormat="false" ht="10.2" hidden="false" customHeight="true" outlineLevel="0" collapsed="false">
      <c r="B8" s="11" t="s">
        <v>7</v>
      </c>
      <c r="C8" s="11" t="s">
        <v>8</v>
      </c>
      <c r="D8" s="12" t="s">
        <v>9</v>
      </c>
    </row>
    <row r="9" customFormat="false" ht="10.2" hidden="false" customHeight="true" outlineLevel="0" collapsed="false">
      <c r="B9" s="11" t="s">
        <v>10</v>
      </c>
      <c r="C9" s="11" t="s">
        <v>11</v>
      </c>
      <c r="D9" s="12" t="s">
        <v>12</v>
      </c>
    </row>
    <row r="10" customFormat="false" ht="10.2" hidden="false" customHeight="true" outlineLevel="0" collapsed="false">
      <c r="B10" s="11" t="s">
        <v>13</v>
      </c>
      <c r="C10" s="11" t="s">
        <v>14</v>
      </c>
      <c r="D10" s="12" t="s">
        <v>15</v>
      </c>
    </row>
    <row r="11" customFormat="false" ht="10.2" hidden="false" customHeight="true" outlineLevel="0" collapsed="false">
      <c r="B11" s="11" t="n">
        <v>2</v>
      </c>
      <c r="C11" s="11" t="s">
        <v>16</v>
      </c>
      <c r="D11" s="10" t="s">
        <v>17</v>
      </c>
    </row>
    <row r="12" customFormat="false" ht="10.2" hidden="false" customHeight="true" outlineLevel="0" collapsed="false">
      <c r="B12" s="11" t="n">
        <v>3</v>
      </c>
      <c r="C12" s="11" t="s">
        <v>18</v>
      </c>
      <c r="D12" s="13" t="s">
        <v>19</v>
      </c>
    </row>
    <row r="13" customFormat="false" ht="10.2" hidden="false" customHeight="true" outlineLevel="0" collapsed="false">
      <c r="B13" s="11"/>
      <c r="C13" s="11"/>
      <c r="D13" s="10" t="s">
        <v>20</v>
      </c>
    </row>
    <row r="14" customFormat="false" ht="10.2" hidden="false" customHeight="true" outlineLevel="0" collapsed="false">
      <c r="B14" s="11" t="n">
        <v>4.1</v>
      </c>
      <c r="C14" s="11" t="s">
        <v>21</v>
      </c>
      <c r="D14" s="12" t="s">
        <v>22</v>
      </c>
    </row>
    <row r="15" customFormat="false" ht="10.2" hidden="false" customHeight="true" outlineLevel="0" collapsed="false">
      <c r="B15" s="11" t="n">
        <v>4.2</v>
      </c>
      <c r="C15" s="11" t="s">
        <v>23</v>
      </c>
      <c r="D15" s="14" t="s">
        <v>24</v>
      </c>
    </row>
    <row r="16" customFormat="false" ht="10.2" hidden="false" customHeight="true" outlineLevel="0" collapsed="false">
      <c r="B16" s="11" t="n">
        <v>4.3</v>
      </c>
      <c r="C16" s="11" t="s">
        <v>25</v>
      </c>
      <c r="D16" s="14" t="s">
        <v>26</v>
      </c>
    </row>
    <row r="17" customFormat="false" ht="10.2" hidden="false" customHeight="true" outlineLevel="0" collapsed="false">
      <c r="B17" s="11" t="n">
        <v>4.4</v>
      </c>
      <c r="C17" s="11" t="s">
        <v>27</v>
      </c>
      <c r="D17" s="14" t="s">
        <v>28</v>
      </c>
    </row>
    <row r="18" customFormat="false" ht="10.2" hidden="false" customHeight="true" outlineLevel="0" collapsed="false">
      <c r="B18" s="11" t="n">
        <v>4.5</v>
      </c>
      <c r="C18" s="11" t="s">
        <v>29</v>
      </c>
      <c r="D18" s="15" t="s">
        <v>30</v>
      </c>
    </row>
    <row r="19" customFormat="false" ht="10.2" hidden="false" customHeight="true" outlineLevel="0" collapsed="false">
      <c r="B19" s="11" t="n">
        <v>5</v>
      </c>
      <c r="C19" s="11" t="s">
        <v>31</v>
      </c>
      <c r="D19" s="16" t="s">
        <v>32</v>
      </c>
    </row>
    <row r="20" customFormat="false" ht="10.2" hidden="false" customHeight="true" outlineLevel="0" collapsed="false">
      <c r="B20" s="11" t="n">
        <v>6</v>
      </c>
      <c r="C20" s="11" t="s">
        <v>33</v>
      </c>
      <c r="D20" s="17" t="s">
        <v>34</v>
      </c>
    </row>
    <row r="21" customFormat="false" ht="10.2" hidden="false" customHeight="true" outlineLevel="0" collapsed="false">
      <c r="B21" s="11" t="n">
        <v>7</v>
      </c>
      <c r="C21" s="11" t="s">
        <v>35</v>
      </c>
      <c r="D21" s="10" t="s">
        <v>36</v>
      </c>
    </row>
    <row r="22" s="3" customFormat="true" ht="10.2" hidden="false" customHeight="true" outlineLevel="0" collapsed="false">
      <c r="B22" s="11"/>
      <c r="C22" s="11"/>
      <c r="D22" s="10" t="s">
        <v>37</v>
      </c>
    </row>
    <row r="23" s="3" customFormat="true" ht="10.2" hidden="false" customHeight="true" outlineLevel="0" collapsed="false">
      <c r="B23" s="11" t="n">
        <v>8.1</v>
      </c>
      <c r="C23" s="11" t="s">
        <v>38</v>
      </c>
      <c r="D23" s="12" t="s">
        <v>39</v>
      </c>
    </row>
    <row r="24" s="3" customFormat="true" ht="10.2" hidden="false" customHeight="true" outlineLevel="0" collapsed="false">
      <c r="B24" s="18" t="n">
        <v>8.2</v>
      </c>
      <c r="C24" s="11" t="s">
        <v>40</v>
      </c>
      <c r="D24" s="19" t="s">
        <v>41</v>
      </c>
    </row>
    <row r="25" customFormat="false" ht="10.2" hidden="false" customHeight="true" outlineLevel="0" collapsed="false">
      <c r="B25" s="11"/>
      <c r="C25" s="11"/>
      <c r="D25" s="10" t="s">
        <v>42</v>
      </c>
    </row>
    <row r="26" customFormat="false" ht="10.2" hidden="false" customHeight="true" outlineLevel="0" collapsed="false">
      <c r="B26" s="11" t="n">
        <v>9.1</v>
      </c>
      <c r="C26" s="11" t="s">
        <v>43</v>
      </c>
      <c r="D26" s="12" t="s">
        <v>44</v>
      </c>
    </row>
    <row r="27" customFormat="false" ht="10.2" hidden="false" customHeight="true" outlineLevel="0" collapsed="false">
      <c r="B27" s="18" t="n">
        <v>9.2</v>
      </c>
      <c r="C27" s="11" t="s">
        <v>45</v>
      </c>
      <c r="D27" s="12" t="s">
        <v>46</v>
      </c>
    </row>
    <row r="28" customFormat="false" ht="10.2" hidden="false" customHeight="true" outlineLevel="0" collapsed="false">
      <c r="B28" s="11" t="n">
        <v>10</v>
      </c>
      <c r="C28" s="11" t="s">
        <v>47</v>
      </c>
      <c r="D28" s="10" t="s">
        <v>48</v>
      </c>
    </row>
    <row r="29" customFormat="false" ht="10.2" hidden="false" customHeight="true" outlineLevel="0" collapsed="false">
      <c r="B29" s="11"/>
      <c r="C29" s="11"/>
      <c r="D29" s="10" t="s">
        <v>49</v>
      </c>
    </row>
    <row r="30" customFormat="false" ht="10.2" hidden="false" customHeight="true" outlineLevel="0" collapsed="false">
      <c r="B30" s="11" t="n">
        <v>11.1</v>
      </c>
      <c r="C30" s="11" t="s">
        <v>50</v>
      </c>
      <c r="D30" s="20" t="s">
        <v>51</v>
      </c>
    </row>
    <row r="31" customFormat="false" ht="10.2" hidden="false" customHeight="true" outlineLevel="0" collapsed="false">
      <c r="B31" s="11" t="n">
        <v>12</v>
      </c>
      <c r="C31" s="11" t="s">
        <v>52</v>
      </c>
      <c r="D31" s="10" t="s">
        <v>53</v>
      </c>
    </row>
    <row r="32" customFormat="false" ht="10.2" hidden="false" customHeight="true" outlineLevel="0" collapsed="false">
      <c r="B32" s="11"/>
      <c r="C32" s="11"/>
      <c r="D32" s="13" t="s">
        <v>54</v>
      </c>
    </row>
    <row r="33" customFormat="false" ht="10.2" hidden="false" customHeight="true" outlineLevel="0" collapsed="false">
      <c r="B33" s="11" t="n">
        <v>13.1</v>
      </c>
      <c r="C33" s="11" t="s">
        <v>55</v>
      </c>
      <c r="D33" s="21" t="s">
        <v>56</v>
      </c>
    </row>
    <row r="34" customFormat="false" ht="10.2" hidden="false" customHeight="true" outlineLevel="0" collapsed="false">
      <c r="B34" s="11" t="n">
        <v>13.2</v>
      </c>
      <c r="C34" s="11" t="s">
        <v>57</v>
      </c>
      <c r="D34" s="21" t="s">
        <v>58</v>
      </c>
    </row>
    <row r="35" customFormat="false" ht="10.2" hidden="false" customHeight="true" outlineLevel="0" collapsed="false">
      <c r="B35" s="11" t="n">
        <v>13.3</v>
      </c>
      <c r="C35" s="11" t="s">
        <v>59</v>
      </c>
      <c r="D35" s="21" t="s">
        <v>60</v>
      </c>
    </row>
    <row r="36" customFormat="false" ht="10.2" hidden="false" customHeight="true" outlineLevel="0" collapsed="false">
      <c r="B36" s="11" t="n">
        <v>14</v>
      </c>
      <c r="C36" s="11" t="s">
        <v>61</v>
      </c>
      <c r="D36" s="10" t="s">
        <v>62</v>
      </c>
    </row>
    <row r="37" customFormat="false" ht="10.2" hidden="false" customHeight="true" outlineLevel="0" collapsed="false">
      <c r="B37" s="11" t="n">
        <v>15</v>
      </c>
      <c r="C37" s="11" t="s">
        <v>63</v>
      </c>
      <c r="D37" s="10" t="s">
        <v>64</v>
      </c>
    </row>
    <row r="38" customFormat="false" ht="10.2" hidden="false" customHeight="true" outlineLevel="0" collapsed="false">
      <c r="B38" s="11"/>
      <c r="C38" s="11"/>
      <c r="D38" s="13" t="s">
        <v>65</v>
      </c>
    </row>
    <row r="39" customFormat="false" ht="10.2" hidden="false" customHeight="true" outlineLevel="0" collapsed="false">
      <c r="B39" s="11" t="n">
        <v>16.1</v>
      </c>
      <c r="C39" s="11" t="s">
        <v>66</v>
      </c>
      <c r="D39" s="12" t="s">
        <v>67</v>
      </c>
    </row>
    <row r="40" customFormat="false" ht="10.2" hidden="false" customHeight="true" outlineLevel="0" collapsed="false">
      <c r="B40" s="11" t="n">
        <v>16.2</v>
      </c>
      <c r="C40" s="11" t="s">
        <v>68</v>
      </c>
      <c r="D40" s="12" t="s">
        <v>69</v>
      </c>
    </row>
    <row r="41" customFormat="false" ht="10.2" hidden="false" customHeight="true" outlineLevel="0" collapsed="false">
      <c r="B41" s="11" t="n">
        <v>16.3</v>
      </c>
      <c r="C41" s="11" t="s">
        <v>70</v>
      </c>
      <c r="D41" s="12" t="s">
        <v>71</v>
      </c>
    </row>
    <row r="42" customFormat="false" ht="10.2" hidden="false" customHeight="true" outlineLevel="0" collapsed="false">
      <c r="B42" s="11" t="n">
        <v>16.4</v>
      </c>
      <c r="C42" s="11" t="s">
        <v>72</v>
      </c>
      <c r="D42" s="12" t="s">
        <v>73</v>
      </c>
    </row>
    <row r="43" customFormat="false" ht="10.2" hidden="false" customHeight="true" outlineLevel="0" collapsed="false">
      <c r="B43" s="11" t="n">
        <v>16.5</v>
      </c>
      <c r="C43" s="11" t="s">
        <v>74</v>
      </c>
      <c r="D43" s="12" t="s">
        <v>75</v>
      </c>
    </row>
    <row r="44" customFormat="false" ht="10.2" hidden="false" customHeight="true" outlineLevel="0" collapsed="false">
      <c r="B44" s="11" t="n">
        <v>16.6</v>
      </c>
      <c r="C44" s="11" t="s">
        <v>76</v>
      </c>
      <c r="D44" s="12" t="s">
        <v>77</v>
      </c>
    </row>
    <row r="45" customFormat="false" ht="10.2" hidden="false" customHeight="true" outlineLevel="0" collapsed="false">
      <c r="B45" s="11" t="n">
        <v>16.7</v>
      </c>
      <c r="C45" s="11" t="s">
        <v>78</v>
      </c>
      <c r="D45" s="22" t="s">
        <v>79</v>
      </c>
    </row>
    <row r="46" customFormat="false" ht="10.2" hidden="false" customHeight="true" outlineLevel="0" collapsed="false">
      <c r="B46" s="18"/>
      <c r="C46" s="18"/>
      <c r="D46" s="23" t="s">
        <v>80</v>
      </c>
    </row>
    <row r="47" customFormat="false" ht="10.2" hidden="false" customHeight="true" outlineLevel="0" collapsed="false">
      <c r="B47" s="18" t="n">
        <v>17.1</v>
      </c>
      <c r="C47" s="18" t="s">
        <v>81</v>
      </c>
      <c r="D47" s="15" t="s">
        <v>82</v>
      </c>
    </row>
    <row r="48" customFormat="false" ht="20.4" hidden="false" customHeight="true" outlineLevel="0" collapsed="false">
      <c r="B48" s="18" t="n">
        <v>17.2</v>
      </c>
      <c r="C48" s="18" t="s">
        <v>83</v>
      </c>
      <c r="D48" s="24" t="s">
        <v>84</v>
      </c>
    </row>
    <row r="49" customFormat="false" ht="10.2" hidden="false" customHeight="true" outlineLevel="0" collapsed="false">
      <c r="B49" s="18" t="n">
        <v>17.3</v>
      </c>
      <c r="C49" s="18" t="s">
        <v>85</v>
      </c>
      <c r="D49" s="15" t="s">
        <v>86</v>
      </c>
    </row>
    <row r="50" customFormat="false" ht="10.2" hidden="false" customHeight="true" outlineLevel="0" collapsed="false">
      <c r="B50" s="18" t="n">
        <v>18</v>
      </c>
      <c r="C50" s="18" t="s">
        <v>87</v>
      </c>
      <c r="D50" s="23" t="s">
        <v>88</v>
      </c>
    </row>
    <row r="51" customFormat="false" ht="10.2" hidden="false" customHeight="true" outlineLevel="0" collapsed="false">
      <c r="B51" s="18" t="n">
        <v>19</v>
      </c>
      <c r="C51" s="18" t="s">
        <v>89</v>
      </c>
      <c r="D51" s="23" t="s">
        <v>90</v>
      </c>
    </row>
    <row r="52" customFormat="false" ht="10.2" hidden="false" customHeight="true" outlineLevel="0" collapsed="false">
      <c r="B52" s="7"/>
      <c r="C52" s="7"/>
      <c r="D52" s="25" t="s">
        <v>91</v>
      </c>
    </row>
    <row r="53" customFormat="false" ht="10.2" hidden="false" customHeight="true" outlineLevel="0" collapsed="false">
      <c r="B53" s="11"/>
      <c r="C53" s="11"/>
      <c r="D53" s="10" t="s">
        <v>92</v>
      </c>
    </row>
    <row r="54" customFormat="false" ht="10.2" hidden="false" customHeight="true" outlineLevel="0" collapsed="false">
      <c r="B54" s="11" t="n">
        <v>20.1</v>
      </c>
      <c r="C54" s="11" t="s">
        <v>93</v>
      </c>
      <c r="D54" s="12" t="s">
        <v>94</v>
      </c>
    </row>
    <row r="55" customFormat="false" ht="10.2" hidden="false" customHeight="true" outlineLevel="0" collapsed="false">
      <c r="B55" s="11" t="n">
        <v>20.2</v>
      </c>
      <c r="C55" s="11" t="s">
        <v>95</v>
      </c>
      <c r="D55" s="12" t="s">
        <v>96</v>
      </c>
    </row>
    <row r="56" customFormat="false" ht="10.2" hidden="false" customHeight="true" outlineLevel="0" collapsed="false">
      <c r="B56" s="11" t="n">
        <v>20.3</v>
      </c>
      <c r="C56" s="11" t="s">
        <v>97</v>
      </c>
      <c r="D56" s="12" t="s">
        <v>98</v>
      </c>
    </row>
    <row r="57" customFormat="false" ht="10.2" hidden="false" customHeight="true" outlineLevel="0" collapsed="false">
      <c r="B57" s="11" t="n">
        <v>20.4</v>
      </c>
      <c r="C57" s="11" t="s">
        <v>99</v>
      </c>
      <c r="D57" s="19" t="s">
        <v>100</v>
      </c>
    </row>
    <row r="58" customFormat="false" ht="10.2" hidden="false" customHeight="true" outlineLevel="0" collapsed="false">
      <c r="B58" s="11" t="n">
        <v>20.5</v>
      </c>
      <c r="C58" s="11" t="s">
        <v>101</v>
      </c>
      <c r="D58" s="19" t="s">
        <v>102</v>
      </c>
    </row>
    <row r="59" customFormat="false" ht="10.2" hidden="false" customHeight="true" outlineLevel="0" collapsed="false">
      <c r="B59" s="11" t="n">
        <v>20.6</v>
      </c>
      <c r="C59" s="11" t="s">
        <v>103</v>
      </c>
      <c r="D59" s="19" t="s">
        <v>104</v>
      </c>
    </row>
    <row r="60" customFormat="false" ht="10.2" hidden="false" customHeight="true" outlineLevel="0" collapsed="false">
      <c r="B60" s="11" t="n">
        <v>20.7</v>
      </c>
      <c r="C60" s="11" t="s">
        <v>105</v>
      </c>
      <c r="D60" s="26" t="s">
        <v>106</v>
      </c>
    </row>
    <row r="61" customFormat="false" ht="10.2" hidden="false" customHeight="true" outlineLevel="0" collapsed="false">
      <c r="B61" s="11" t="n">
        <v>21</v>
      </c>
      <c r="C61" s="11" t="s">
        <v>107</v>
      </c>
      <c r="D61" s="13" t="s">
        <v>108</v>
      </c>
    </row>
    <row r="62" customFormat="false" ht="10.2" hidden="false" customHeight="true" outlineLevel="0" collapsed="false">
      <c r="B62" s="11"/>
      <c r="C62" s="11"/>
      <c r="D62" s="13" t="s">
        <v>109</v>
      </c>
    </row>
    <row r="63" customFormat="false" ht="10.2" hidden="false" customHeight="true" outlineLevel="0" collapsed="false">
      <c r="B63" s="11" t="n">
        <v>22.1</v>
      </c>
      <c r="C63" s="11" t="s">
        <v>110</v>
      </c>
      <c r="D63" s="21" t="s">
        <v>111</v>
      </c>
    </row>
    <row r="64" customFormat="false" ht="10.2" hidden="false" customHeight="true" outlineLevel="0" collapsed="false">
      <c r="B64" s="11" t="n">
        <v>22.2</v>
      </c>
      <c r="C64" s="11" t="s">
        <v>112</v>
      </c>
      <c r="D64" s="21" t="s">
        <v>113</v>
      </c>
    </row>
    <row r="65" customFormat="false" ht="10.2" hidden="false" customHeight="true" outlineLevel="0" collapsed="false">
      <c r="B65" s="7"/>
      <c r="C65" s="7"/>
      <c r="D65" s="8" t="s">
        <v>114</v>
      </c>
    </row>
    <row r="66" customFormat="false" ht="10.2" hidden="false" customHeight="true" outlineLevel="0" collapsed="false">
      <c r="B66" s="18"/>
      <c r="C66" s="18"/>
      <c r="D66" s="10" t="s">
        <v>115</v>
      </c>
    </row>
    <row r="67" customFormat="false" ht="10.2" hidden="false" customHeight="true" outlineLevel="0" collapsed="false">
      <c r="B67" s="18" t="n">
        <v>30.1</v>
      </c>
      <c r="C67" s="18" t="s">
        <v>116</v>
      </c>
      <c r="D67" s="12" t="s">
        <v>117</v>
      </c>
    </row>
    <row r="68" customFormat="false" ht="10.2" hidden="false" customHeight="true" outlineLevel="0" collapsed="false">
      <c r="B68" s="18" t="n">
        <v>30.2</v>
      </c>
      <c r="C68" s="18" t="s">
        <v>118</v>
      </c>
      <c r="D68" s="12" t="s">
        <v>119</v>
      </c>
    </row>
    <row r="69" customFormat="false" ht="10.2" hidden="false" customHeight="true" outlineLevel="0" collapsed="false">
      <c r="B69" s="18"/>
      <c r="C69" s="18"/>
      <c r="D69" s="27" t="s">
        <v>120</v>
      </c>
    </row>
    <row r="70" customFormat="false" ht="10.2" hidden="false" customHeight="true" outlineLevel="0" collapsed="false">
      <c r="B70" s="11" t="n">
        <v>31.1</v>
      </c>
      <c r="C70" s="11" t="s">
        <v>121</v>
      </c>
      <c r="D70" s="21" t="s">
        <v>122</v>
      </c>
    </row>
    <row r="71" customFormat="false" ht="10.2" hidden="false" customHeight="true" outlineLevel="0" collapsed="false">
      <c r="B71" s="11" t="n">
        <v>31.2</v>
      </c>
      <c r="C71" s="11" t="s">
        <v>123</v>
      </c>
      <c r="D71" s="21" t="s">
        <v>124</v>
      </c>
    </row>
    <row r="72" customFormat="false" ht="10.2" hidden="false" customHeight="true" outlineLevel="0" collapsed="false">
      <c r="B72" s="7"/>
      <c r="C72" s="7"/>
      <c r="D72" s="25" t="s">
        <v>125</v>
      </c>
    </row>
    <row r="73" customFormat="false" ht="10.2" hidden="false" customHeight="true" outlineLevel="0" collapsed="false">
      <c r="B73" s="11"/>
      <c r="C73" s="11"/>
      <c r="D73" s="13" t="s">
        <v>126</v>
      </c>
    </row>
    <row r="74" customFormat="false" ht="10.2" hidden="false" customHeight="true" outlineLevel="0" collapsed="false">
      <c r="B74" s="11" t="n">
        <v>40.1</v>
      </c>
      <c r="C74" s="11" t="s">
        <v>127</v>
      </c>
      <c r="D74" s="21" t="s">
        <v>128</v>
      </c>
    </row>
    <row r="75" customFormat="false" ht="10.2" hidden="false" customHeight="true" outlineLevel="0" collapsed="false">
      <c r="B75" s="11" t="n">
        <v>40.2</v>
      </c>
      <c r="C75" s="11" t="s">
        <v>129</v>
      </c>
      <c r="D75" s="21" t="s">
        <v>130</v>
      </c>
    </row>
    <row r="76" customFormat="false" ht="13.2" hidden="false" customHeight="true" outlineLevel="0" collapsed="false">
      <c r="A76" s="28"/>
      <c r="B76" s="11"/>
      <c r="C76" s="11"/>
      <c r="D76" s="13" t="s">
        <v>131</v>
      </c>
    </row>
    <row r="77" customFormat="false" ht="13.2" hidden="false" customHeight="true" outlineLevel="0" collapsed="false">
      <c r="A77" s="28"/>
      <c r="B77" s="11" t="n">
        <v>41.1</v>
      </c>
      <c r="C77" s="11" t="s">
        <v>132</v>
      </c>
      <c r="D77" s="21" t="s">
        <v>133</v>
      </c>
    </row>
    <row r="78" customFormat="false" ht="13.2" hidden="false" customHeight="true" outlineLevel="0" collapsed="false">
      <c r="A78" s="28"/>
      <c r="B78" s="11" t="n">
        <v>41.2</v>
      </c>
      <c r="C78" s="11" t="s">
        <v>134</v>
      </c>
      <c r="D78" s="21" t="s">
        <v>135</v>
      </c>
    </row>
    <row r="79" customFormat="false" ht="10.2" hidden="false" customHeight="true" outlineLevel="0" collapsed="false">
      <c r="B79" s="11" t="n">
        <v>41.3</v>
      </c>
      <c r="C79" s="11" t="s">
        <v>136</v>
      </c>
      <c r="D79" s="21" t="s">
        <v>137</v>
      </c>
    </row>
    <row r="80" customFormat="false" ht="10.2" hidden="false" customHeight="true" outlineLevel="0" collapsed="false">
      <c r="B80" s="11" t="n">
        <v>42</v>
      </c>
      <c r="C80" s="11" t="s">
        <v>138</v>
      </c>
      <c r="D80" s="13" t="s">
        <v>139</v>
      </c>
    </row>
    <row r="81" customFormat="false" ht="10.2" hidden="false" customHeight="true" outlineLevel="0" collapsed="false">
      <c r="B81" s="11" t="n">
        <v>43</v>
      </c>
      <c r="C81" s="11" t="s">
        <v>140</v>
      </c>
      <c r="D81" s="13" t="s">
        <v>141</v>
      </c>
    </row>
    <row r="82" customFormat="false" ht="10.2" hidden="false" customHeight="true" outlineLevel="0" collapsed="false">
      <c r="B82" s="11"/>
      <c r="C82" s="11"/>
      <c r="D82" s="13" t="s">
        <v>142</v>
      </c>
    </row>
    <row r="83" customFormat="false" ht="10.2" hidden="false" customHeight="true" outlineLevel="0" collapsed="false">
      <c r="B83" s="11" t="n">
        <v>44.1</v>
      </c>
      <c r="C83" s="11" t="s">
        <v>143</v>
      </c>
      <c r="D83" s="21" t="s">
        <v>144</v>
      </c>
    </row>
    <row r="84" customFormat="false" ht="10.2" hidden="false" customHeight="true" outlineLevel="0" collapsed="false">
      <c r="B84" s="11" t="n">
        <v>44.2</v>
      </c>
      <c r="C84" s="11" t="s">
        <v>145</v>
      </c>
      <c r="D84" s="21" t="s">
        <v>146</v>
      </c>
    </row>
    <row r="85" customFormat="false" ht="10.2" hidden="false" customHeight="true" outlineLevel="0" collapsed="false">
      <c r="B85" s="11" t="n">
        <v>44.3</v>
      </c>
      <c r="C85" s="11" t="s">
        <v>147</v>
      </c>
      <c r="D85" s="21" t="s">
        <v>148</v>
      </c>
    </row>
    <row r="86" customFormat="false" ht="10.2" hidden="false" customHeight="true" outlineLevel="0" collapsed="false">
      <c r="B86" s="11"/>
      <c r="C86" s="11"/>
      <c r="D86" s="13" t="s">
        <v>149</v>
      </c>
    </row>
    <row r="87" customFormat="false" ht="10.2" hidden="false" customHeight="true" outlineLevel="0" collapsed="false">
      <c r="B87" s="11" t="n">
        <v>45.1</v>
      </c>
      <c r="C87" s="11" t="s">
        <v>150</v>
      </c>
      <c r="D87" s="21" t="s">
        <v>151</v>
      </c>
    </row>
    <row r="88" customFormat="false" ht="10.2" hidden="false" customHeight="true" outlineLevel="0" collapsed="false">
      <c r="B88" s="11" t="n">
        <v>45.2</v>
      </c>
      <c r="C88" s="11" t="s">
        <v>152</v>
      </c>
      <c r="D88" s="21" t="s">
        <v>153</v>
      </c>
    </row>
    <row r="89" customFormat="false" ht="10.2" hidden="false" customHeight="true" outlineLevel="0" collapsed="false">
      <c r="B89" s="11" t="n">
        <v>45.3</v>
      </c>
      <c r="C89" s="11" t="s">
        <v>154</v>
      </c>
      <c r="D89" s="21" t="s">
        <v>155</v>
      </c>
    </row>
    <row r="90" customFormat="false" ht="13.2" hidden="false" customHeight="true" outlineLevel="0" collapsed="false">
      <c r="A90" s="28"/>
      <c r="B90" s="29" t="n">
        <v>46</v>
      </c>
      <c r="C90" s="29" t="s">
        <v>156</v>
      </c>
      <c r="D90" s="30" t="s">
        <v>157</v>
      </c>
    </row>
    <row r="91" customFormat="false" ht="13.2" hidden="false" customHeight="true" outlineLevel="0" collapsed="false">
      <c r="A91" s="28"/>
      <c r="B91" s="28"/>
      <c r="D91" s="31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M4"/>
    </sheetView>
  </sheetViews>
  <sheetFormatPr defaultColWidth="9.1015625" defaultRowHeight="10.2" zeroHeight="false" outlineLevelRow="0" outlineLevelCol="0"/>
  <cols>
    <col collapsed="false" customWidth="true" hidden="false" outlineLevel="0" max="1" min="1" style="240" width="2.55"/>
    <col collapsed="false" customWidth="true" hidden="false" outlineLevel="0" max="2" min="2" style="240" width="5.66"/>
    <col collapsed="false" customWidth="true" hidden="false" outlineLevel="0" max="3" min="3" style="240" width="47.1"/>
    <col collapsed="false" customWidth="true" hidden="false" outlineLevel="0" max="4" min="4" style="240" width="21.1"/>
    <col collapsed="false" customWidth="true" hidden="false" outlineLevel="0" max="5" min="5" style="240" width="7.43"/>
    <col collapsed="false" customWidth="true" hidden="false" outlineLevel="0" max="6" min="6" style="240" width="4.55"/>
    <col collapsed="false" customWidth="true" hidden="false" outlineLevel="0" max="7" min="7" style="240" width="4.87"/>
    <col collapsed="false" customWidth="true" hidden="false" outlineLevel="0" max="8" min="8" style="240" width="11.99"/>
    <col collapsed="false" customWidth="true" hidden="false" outlineLevel="0" max="9" min="9" style="240" width="11.66"/>
    <col collapsed="false" customWidth="true" hidden="false" outlineLevel="0" max="10" min="10" style="240" width="8.33"/>
    <col collapsed="false" customWidth="true" hidden="false" outlineLevel="0" max="11" min="11" style="240" width="17.32"/>
    <col collapsed="false" customWidth="true" hidden="false" outlineLevel="0" max="12" min="12" style="240" width="16.88"/>
    <col collapsed="false" customWidth="true" hidden="false" outlineLevel="0" max="13" min="13" style="240" width="14.33"/>
    <col collapsed="false" customWidth="true" hidden="false" outlineLevel="0" max="14" min="14" style="240" width="13.87"/>
    <col collapsed="false" customWidth="true" hidden="false" outlineLevel="0" max="15" min="15" style="240" width="20.1"/>
    <col collapsed="false" customWidth="true" hidden="false" outlineLevel="0" max="16" min="16" style="240" width="2.43"/>
    <col collapsed="false" customWidth="true" hidden="false" outlineLevel="0" max="17" min="17" style="240" width="1.99"/>
    <col collapsed="false" customWidth="false" hidden="false" outlineLevel="0" max="257" min="18" style="240" width="9.1"/>
  </cols>
  <sheetData>
    <row r="1" customFormat="false" ht="10.2" hidden="false" customHeight="false" outlineLevel="0" collapsed="false">
      <c r="B1" s="36" t="s">
        <v>644</v>
      </c>
      <c r="C1" s="84"/>
      <c r="D1" s="84"/>
      <c r="E1" s="84"/>
      <c r="F1" s="84"/>
      <c r="G1" s="84"/>
    </row>
    <row r="2" customFormat="false" ht="10.2" hidden="false" customHeight="false" outlineLevel="0" collapsed="false">
      <c r="C2" s="438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</row>
    <row r="3" customFormat="false" ht="26.25" hidden="false" customHeight="true" outlineLevel="0" collapsed="false">
      <c r="B3" s="440"/>
      <c r="C3" s="441"/>
      <c r="D3" s="442"/>
      <c r="E3" s="247" t="s">
        <v>645</v>
      </c>
      <c r="F3" s="247"/>
      <c r="G3" s="247"/>
      <c r="H3" s="247"/>
      <c r="I3" s="247"/>
      <c r="J3" s="247"/>
      <c r="K3" s="443" t="s">
        <v>646</v>
      </c>
      <c r="L3" s="443" t="s">
        <v>571</v>
      </c>
      <c r="M3" s="443" t="s">
        <v>572</v>
      </c>
      <c r="N3" s="443" t="s">
        <v>573</v>
      </c>
      <c r="O3" s="443" t="s">
        <v>647</v>
      </c>
    </row>
    <row r="4" s="444" customFormat="true" ht="165" hidden="false" customHeight="true" outlineLevel="0" collapsed="false">
      <c r="B4" s="445"/>
      <c r="C4" s="446"/>
      <c r="D4" s="447"/>
      <c r="E4" s="443" t="s">
        <v>648</v>
      </c>
      <c r="F4" s="443" t="s">
        <v>649</v>
      </c>
      <c r="G4" s="443" t="s">
        <v>650</v>
      </c>
      <c r="H4" s="448" t="s">
        <v>651</v>
      </c>
      <c r="I4" s="448" t="s">
        <v>652</v>
      </c>
      <c r="J4" s="448" t="s">
        <v>653</v>
      </c>
      <c r="K4" s="443"/>
      <c r="L4" s="443"/>
      <c r="M4" s="443"/>
      <c r="N4" s="443"/>
      <c r="O4" s="443"/>
    </row>
    <row r="5" s="444" customFormat="true" ht="42" hidden="false" customHeight="true" outlineLevel="0" collapsed="false">
      <c r="B5" s="445"/>
      <c r="C5" s="449"/>
      <c r="D5" s="450" t="s">
        <v>160</v>
      </c>
      <c r="E5" s="306" t="s">
        <v>654</v>
      </c>
      <c r="F5" s="306"/>
      <c r="G5" s="306"/>
      <c r="H5" s="306"/>
      <c r="I5" s="306"/>
      <c r="J5" s="306"/>
      <c r="K5" s="306" t="s">
        <v>655</v>
      </c>
      <c r="L5" s="306" t="s">
        <v>656</v>
      </c>
      <c r="M5" s="306" t="s">
        <v>657</v>
      </c>
      <c r="N5" s="306" t="s">
        <v>658</v>
      </c>
      <c r="O5" s="306" t="s">
        <v>659</v>
      </c>
    </row>
    <row r="6" s="444" customFormat="true" ht="10.2" hidden="false" customHeight="false" outlineLevel="0" collapsed="false">
      <c r="B6" s="451"/>
      <c r="C6" s="452"/>
      <c r="D6" s="46"/>
      <c r="E6" s="90" t="s">
        <v>163</v>
      </c>
      <c r="F6" s="90" t="s">
        <v>166</v>
      </c>
      <c r="G6" s="90" t="s">
        <v>169</v>
      </c>
      <c r="H6" s="90" t="s">
        <v>172</v>
      </c>
      <c r="I6" s="90" t="s">
        <v>175</v>
      </c>
      <c r="J6" s="90" t="s">
        <v>178</v>
      </c>
      <c r="K6" s="453" t="s">
        <v>181</v>
      </c>
      <c r="L6" s="453" t="s">
        <v>184</v>
      </c>
      <c r="M6" s="453" t="s">
        <v>187</v>
      </c>
      <c r="N6" s="453" t="n">
        <v>100</v>
      </c>
      <c r="O6" s="453" t="n">
        <v>110</v>
      </c>
    </row>
    <row r="7" customFormat="false" ht="10.2" hidden="false" customHeight="false" outlineLevel="0" collapsed="false">
      <c r="B7" s="49" t="s">
        <v>163</v>
      </c>
      <c r="C7" s="454" t="s">
        <v>182</v>
      </c>
      <c r="D7" s="51" t="s">
        <v>183</v>
      </c>
      <c r="E7" s="455"/>
      <c r="F7" s="455"/>
      <c r="G7" s="456"/>
      <c r="H7" s="456"/>
      <c r="I7" s="456"/>
      <c r="J7" s="456"/>
      <c r="K7" s="457"/>
      <c r="L7" s="456"/>
      <c r="M7" s="456"/>
      <c r="N7" s="456"/>
      <c r="O7" s="456"/>
    </row>
    <row r="8" customFormat="false" ht="10.2" hidden="false" customHeight="false" outlineLevel="0" collapsed="false">
      <c r="B8" s="54" t="s">
        <v>166</v>
      </c>
      <c r="C8" s="96" t="s">
        <v>539</v>
      </c>
      <c r="D8" s="157" t="s">
        <v>540</v>
      </c>
      <c r="E8" s="458"/>
      <c r="F8" s="458"/>
      <c r="G8" s="459"/>
      <c r="H8" s="459"/>
      <c r="I8" s="459"/>
      <c r="J8" s="459"/>
      <c r="K8" s="460"/>
      <c r="L8" s="459"/>
      <c r="M8" s="459"/>
      <c r="N8" s="459"/>
      <c r="O8" s="459"/>
    </row>
    <row r="9" customFormat="false" ht="10.2" hidden="false" customHeight="false" outlineLevel="0" collapsed="false">
      <c r="B9" s="58" t="s">
        <v>169</v>
      </c>
      <c r="C9" s="223" t="s">
        <v>541</v>
      </c>
      <c r="D9" s="68" t="s">
        <v>542</v>
      </c>
      <c r="E9" s="461"/>
      <c r="F9" s="461"/>
      <c r="G9" s="459"/>
      <c r="H9" s="459"/>
      <c r="I9" s="459"/>
      <c r="J9" s="459"/>
      <c r="K9" s="460"/>
      <c r="L9" s="459"/>
      <c r="M9" s="459"/>
      <c r="N9" s="459"/>
      <c r="O9" s="459"/>
    </row>
    <row r="10" customFormat="false" ht="10.2" hidden="false" customHeight="false" outlineLevel="0" collapsed="false">
      <c r="B10" s="58" t="s">
        <v>172</v>
      </c>
      <c r="C10" s="223" t="s">
        <v>543</v>
      </c>
      <c r="D10" s="68" t="s">
        <v>544</v>
      </c>
      <c r="E10" s="461"/>
      <c r="F10" s="461"/>
      <c r="G10" s="459"/>
      <c r="H10" s="459"/>
      <c r="I10" s="459"/>
      <c r="J10" s="459"/>
      <c r="K10" s="460"/>
      <c r="L10" s="459"/>
      <c r="M10" s="459"/>
      <c r="N10" s="459"/>
      <c r="O10" s="459"/>
    </row>
    <row r="11" customFormat="false" ht="10.2" hidden="false" customHeight="false" outlineLevel="0" collapsed="false">
      <c r="B11" s="64" t="s">
        <v>175</v>
      </c>
      <c r="C11" s="462" t="s">
        <v>545</v>
      </c>
      <c r="D11" s="68" t="s">
        <v>546</v>
      </c>
      <c r="E11" s="461"/>
      <c r="F11" s="461"/>
      <c r="G11" s="459"/>
      <c r="H11" s="459"/>
      <c r="I11" s="459"/>
      <c r="J11" s="459"/>
      <c r="K11" s="460"/>
      <c r="L11" s="459"/>
      <c r="M11" s="459"/>
      <c r="N11" s="459"/>
      <c r="O11" s="459"/>
    </row>
    <row r="12" customFormat="false" ht="10.2" hidden="false" customHeight="false" outlineLevel="0" collapsed="false">
      <c r="B12" s="54" t="s">
        <v>178</v>
      </c>
      <c r="C12" s="276" t="s">
        <v>185</v>
      </c>
      <c r="D12" s="68" t="s">
        <v>186</v>
      </c>
      <c r="E12" s="266"/>
      <c r="F12" s="266"/>
      <c r="G12" s="460"/>
      <c r="H12" s="463"/>
      <c r="I12" s="463"/>
      <c r="J12" s="463"/>
      <c r="K12" s="463"/>
      <c r="L12" s="315"/>
      <c r="M12" s="315"/>
      <c r="N12" s="315"/>
      <c r="O12" s="463"/>
    </row>
    <row r="13" customFormat="false" ht="10.2" hidden="false" customHeight="false" outlineLevel="0" collapsed="false">
      <c r="B13" s="64" t="s">
        <v>181</v>
      </c>
      <c r="C13" s="223" t="s">
        <v>547</v>
      </c>
      <c r="D13" s="68" t="s">
        <v>548</v>
      </c>
      <c r="E13" s="266"/>
      <c r="F13" s="266"/>
      <c r="G13" s="460"/>
      <c r="H13" s="463"/>
      <c r="I13" s="463"/>
      <c r="J13" s="463"/>
      <c r="K13" s="463"/>
      <c r="L13" s="463"/>
      <c r="M13" s="333"/>
      <c r="N13" s="333"/>
      <c r="O13" s="463"/>
    </row>
    <row r="14" customFormat="false" ht="10.2" hidden="false" customHeight="false" outlineLevel="0" collapsed="false">
      <c r="B14" s="64" t="s">
        <v>184</v>
      </c>
      <c r="C14" s="223" t="s">
        <v>549</v>
      </c>
      <c r="D14" s="68" t="s">
        <v>550</v>
      </c>
      <c r="E14" s="266"/>
      <c r="F14" s="266"/>
      <c r="G14" s="460"/>
      <c r="H14" s="463"/>
      <c r="I14" s="463"/>
      <c r="J14" s="463"/>
      <c r="K14" s="463"/>
      <c r="L14" s="463"/>
      <c r="M14" s="333"/>
      <c r="N14" s="333"/>
      <c r="O14" s="463"/>
    </row>
    <row r="15" customFormat="false" ht="10.2" hidden="false" customHeight="false" outlineLevel="0" collapsed="false">
      <c r="B15" s="64" t="s">
        <v>187</v>
      </c>
      <c r="C15" s="223" t="s">
        <v>551</v>
      </c>
      <c r="D15" s="68" t="s">
        <v>542</v>
      </c>
      <c r="E15" s="266"/>
      <c r="F15" s="266"/>
      <c r="G15" s="460"/>
      <c r="H15" s="463"/>
      <c r="I15" s="463"/>
      <c r="J15" s="463"/>
      <c r="K15" s="463"/>
      <c r="L15" s="463"/>
      <c r="M15" s="333"/>
      <c r="N15" s="333"/>
      <c r="O15" s="463"/>
    </row>
    <row r="16" customFormat="false" ht="10.2" hidden="false" customHeight="false" outlineLevel="0" collapsed="false">
      <c r="B16" s="64" t="s">
        <v>190</v>
      </c>
      <c r="C16" s="223" t="s">
        <v>552</v>
      </c>
      <c r="D16" s="68" t="s">
        <v>544</v>
      </c>
      <c r="E16" s="266"/>
      <c r="F16" s="266"/>
      <c r="G16" s="460"/>
      <c r="H16" s="463"/>
      <c r="I16" s="463"/>
      <c r="J16" s="463"/>
      <c r="K16" s="463"/>
      <c r="L16" s="463"/>
      <c r="M16" s="333"/>
      <c r="N16" s="333"/>
      <c r="O16" s="463"/>
    </row>
    <row r="17" customFormat="false" ht="10.2" hidden="false" customHeight="false" outlineLevel="0" collapsed="false">
      <c r="B17" s="64" t="s">
        <v>193</v>
      </c>
      <c r="C17" s="223" t="s">
        <v>553</v>
      </c>
      <c r="D17" s="68" t="s">
        <v>546</v>
      </c>
      <c r="E17" s="266"/>
      <c r="F17" s="266"/>
      <c r="G17" s="460"/>
      <c r="H17" s="463"/>
      <c r="I17" s="463"/>
      <c r="J17" s="463"/>
      <c r="K17" s="463"/>
      <c r="L17" s="463"/>
      <c r="M17" s="333"/>
      <c r="N17" s="333"/>
      <c r="O17" s="463"/>
    </row>
    <row r="18" customFormat="false" ht="10.2" hidden="false" customHeight="false" outlineLevel="0" collapsed="false">
      <c r="B18" s="64" t="s">
        <v>195</v>
      </c>
      <c r="C18" s="464" t="s">
        <v>188</v>
      </c>
      <c r="D18" s="68" t="s">
        <v>189</v>
      </c>
      <c r="E18" s="266"/>
      <c r="F18" s="266"/>
      <c r="G18" s="460"/>
      <c r="H18" s="463"/>
      <c r="I18" s="463"/>
      <c r="J18" s="463"/>
      <c r="K18" s="463"/>
      <c r="L18" s="463"/>
      <c r="M18" s="463"/>
      <c r="N18" s="333"/>
      <c r="O18" s="463"/>
    </row>
    <row r="19" customFormat="false" ht="10.2" hidden="false" customHeight="false" outlineLevel="0" collapsed="false">
      <c r="B19" s="64" t="s">
        <v>196</v>
      </c>
      <c r="C19" s="223" t="s">
        <v>547</v>
      </c>
      <c r="D19" s="68" t="s">
        <v>548</v>
      </c>
      <c r="E19" s="266"/>
      <c r="F19" s="266"/>
      <c r="G19" s="460"/>
      <c r="H19" s="463"/>
      <c r="I19" s="463"/>
      <c r="J19" s="463"/>
      <c r="K19" s="463"/>
      <c r="L19" s="463"/>
      <c r="M19" s="333"/>
      <c r="N19" s="465"/>
      <c r="O19" s="463"/>
    </row>
    <row r="20" customFormat="false" ht="10.2" hidden="false" customHeight="false" outlineLevel="0" collapsed="false">
      <c r="B20" s="64" t="s">
        <v>197</v>
      </c>
      <c r="C20" s="223" t="s">
        <v>549</v>
      </c>
      <c r="D20" s="68" t="s">
        <v>550</v>
      </c>
      <c r="E20" s="266"/>
      <c r="F20" s="266"/>
      <c r="G20" s="460"/>
      <c r="H20" s="463"/>
      <c r="I20" s="463"/>
      <c r="J20" s="463"/>
      <c r="K20" s="463"/>
      <c r="L20" s="463"/>
      <c r="M20" s="333"/>
      <c r="N20" s="465"/>
      <c r="O20" s="463"/>
    </row>
    <row r="21" customFormat="false" ht="10.2" hidden="false" customHeight="false" outlineLevel="0" collapsed="false">
      <c r="B21" s="64" t="s">
        <v>200</v>
      </c>
      <c r="C21" s="223" t="s">
        <v>551</v>
      </c>
      <c r="D21" s="68" t="s">
        <v>542</v>
      </c>
      <c r="E21" s="266"/>
      <c r="F21" s="266"/>
      <c r="G21" s="460"/>
      <c r="H21" s="463"/>
      <c r="I21" s="463"/>
      <c r="J21" s="463"/>
      <c r="K21" s="463"/>
      <c r="L21" s="463"/>
      <c r="M21" s="333"/>
      <c r="N21" s="465"/>
      <c r="O21" s="463"/>
    </row>
    <row r="22" customFormat="false" ht="10.2" hidden="false" customHeight="false" outlineLevel="0" collapsed="false">
      <c r="B22" s="64" t="s">
        <v>201</v>
      </c>
      <c r="C22" s="223" t="s">
        <v>552</v>
      </c>
      <c r="D22" s="68" t="s">
        <v>544</v>
      </c>
      <c r="E22" s="266"/>
      <c r="F22" s="266"/>
      <c r="G22" s="460"/>
      <c r="H22" s="463"/>
      <c r="I22" s="463"/>
      <c r="J22" s="463"/>
      <c r="K22" s="463"/>
      <c r="L22" s="463"/>
      <c r="M22" s="333"/>
      <c r="N22" s="465"/>
      <c r="O22" s="463"/>
    </row>
    <row r="23" customFormat="false" ht="10.2" hidden="false" customHeight="false" outlineLevel="0" collapsed="false">
      <c r="B23" s="64" t="s">
        <v>202</v>
      </c>
      <c r="C23" s="223" t="s">
        <v>553</v>
      </c>
      <c r="D23" s="68" t="s">
        <v>546</v>
      </c>
      <c r="E23" s="266"/>
      <c r="F23" s="266"/>
      <c r="G23" s="460"/>
      <c r="H23" s="463"/>
      <c r="I23" s="463"/>
      <c r="J23" s="463"/>
      <c r="K23" s="463"/>
      <c r="L23" s="463"/>
      <c r="M23" s="333"/>
      <c r="N23" s="465"/>
      <c r="O23" s="463"/>
    </row>
    <row r="24" customFormat="false" ht="10.2" hidden="false" customHeight="false" outlineLevel="0" collapsed="false">
      <c r="B24" s="54" t="n">
        <v>180</v>
      </c>
      <c r="C24" s="223" t="s">
        <v>554</v>
      </c>
      <c r="D24" s="68" t="s">
        <v>555</v>
      </c>
      <c r="E24" s="266"/>
      <c r="F24" s="266"/>
      <c r="G24" s="460"/>
      <c r="H24" s="463"/>
      <c r="I24" s="463"/>
      <c r="J24" s="463"/>
      <c r="K24" s="463"/>
      <c r="L24" s="463"/>
      <c r="M24" s="333"/>
      <c r="N24" s="465"/>
      <c r="O24" s="463"/>
    </row>
    <row r="25" customFormat="false" ht="10.2" hidden="false" customHeight="false" outlineLevel="0" collapsed="false">
      <c r="B25" s="48" t="n">
        <v>190</v>
      </c>
      <c r="C25" s="466" t="s">
        <v>660</v>
      </c>
      <c r="D25" s="467"/>
      <c r="E25" s="468"/>
      <c r="F25" s="468"/>
      <c r="G25" s="469"/>
      <c r="H25" s="470"/>
      <c r="I25" s="470"/>
      <c r="J25" s="470"/>
      <c r="K25" s="470"/>
      <c r="L25" s="470"/>
      <c r="M25" s="470"/>
      <c r="N25" s="470"/>
      <c r="O25" s="470"/>
    </row>
    <row r="26" customFormat="false" ht="10.2" hidden="false" customHeight="false" outlineLevel="0" collapsed="false">
      <c r="B26" s="64"/>
      <c r="C26" s="471" t="s">
        <v>661</v>
      </c>
      <c r="D26" s="472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4"/>
    </row>
    <row r="27" customFormat="false" ht="10.2" hidden="false" customHeight="false" outlineLevel="0" collapsed="false">
      <c r="B27" s="64" t="n">
        <v>200</v>
      </c>
      <c r="C27" s="462" t="s">
        <v>588</v>
      </c>
      <c r="D27" s="158" t="s">
        <v>589</v>
      </c>
      <c r="E27" s="475"/>
      <c r="F27" s="475"/>
      <c r="G27" s="476"/>
      <c r="H27" s="333"/>
      <c r="I27" s="333"/>
      <c r="J27" s="333"/>
      <c r="K27" s="333"/>
      <c r="L27" s="333"/>
      <c r="M27" s="333"/>
      <c r="N27" s="477"/>
      <c r="O27" s="477"/>
    </row>
    <row r="28" customFormat="false" ht="10.2" hidden="false" customHeight="false" outlineLevel="0" collapsed="false">
      <c r="B28" s="64" t="n">
        <v>210</v>
      </c>
      <c r="C28" s="462" t="s">
        <v>590</v>
      </c>
      <c r="D28" s="158" t="s">
        <v>591</v>
      </c>
      <c r="E28" s="131"/>
      <c r="F28" s="131"/>
      <c r="G28" s="476"/>
      <c r="H28" s="333"/>
      <c r="I28" s="333"/>
      <c r="J28" s="333"/>
      <c r="K28" s="333"/>
      <c r="L28" s="333"/>
      <c r="M28" s="333"/>
      <c r="N28" s="477"/>
      <c r="O28" s="477"/>
    </row>
    <row r="29" customFormat="false" ht="10.2" hidden="false" customHeight="false" outlineLevel="0" collapsed="false">
      <c r="B29" s="64" t="n">
        <v>220</v>
      </c>
      <c r="C29" s="462" t="s">
        <v>592</v>
      </c>
      <c r="D29" s="220" t="s">
        <v>593</v>
      </c>
      <c r="E29" s="478"/>
      <c r="F29" s="478"/>
      <c r="G29" s="476"/>
      <c r="H29" s="333"/>
      <c r="I29" s="333"/>
      <c r="J29" s="333"/>
      <c r="K29" s="333"/>
      <c r="L29" s="333"/>
      <c r="M29" s="333"/>
      <c r="N29" s="477"/>
      <c r="O29" s="477"/>
    </row>
    <row r="30" customFormat="false" ht="10.2" hidden="false" customHeight="false" outlineLevel="0" collapsed="false">
      <c r="B30" s="64" t="n">
        <v>230</v>
      </c>
      <c r="C30" s="462" t="s">
        <v>594</v>
      </c>
      <c r="D30" s="220" t="s">
        <v>595</v>
      </c>
      <c r="E30" s="478"/>
      <c r="F30" s="478"/>
      <c r="G30" s="476"/>
      <c r="H30" s="333"/>
      <c r="I30" s="333"/>
      <c r="J30" s="333"/>
      <c r="K30" s="333"/>
      <c r="L30" s="333"/>
      <c r="M30" s="333"/>
      <c r="N30" s="477"/>
      <c r="O30" s="477"/>
    </row>
    <row r="31" customFormat="false" ht="10.2" hidden="false" customHeight="false" outlineLevel="0" collapsed="false">
      <c r="B31" s="64" t="n">
        <v>240</v>
      </c>
      <c r="C31" s="462" t="s">
        <v>596</v>
      </c>
      <c r="D31" s="220" t="s">
        <v>597</v>
      </c>
      <c r="E31" s="478"/>
      <c r="F31" s="478"/>
      <c r="G31" s="476"/>
      <c r="H31" s="333"/>
      <c r="I31" s="333"/>
      <c r="J31" s="333"/>
      <c r="K31" s="333"/>
      <c r="L31" s="333"/>
      <c r="M31" s="333"/>
      <c r="N31" s="477"/>
      <c r="O31" s="477"/>
    </row>
    <row r="32" customFormat="false" ht="10.2" hidden="false" customHeight="false" outlineLevel="0" collapsed="false">
      <c r="B32" s="64" t="n">
        <v>250</v>
      </c>
      <c r="C32" s="462" t="s">
        <v>598</v>
      </c>
      <c r="D32" s="220" t="s">
        <v>599</v>
      </c>
      <c r="E32" s="478"/>
      <c r="F32" s="478"/>
      <c r="G32" s="476"/>
      <c r="H32" s="333"/>
      <c r="I32" s="333"/>
      <c r="J32" s="333"/>
      <c r="K32" s="333"/>
      <c r="L32" s="333"/>
      <c r="M32" s="333"/>
      <c r="N32" s="477"/>
      <c r="O32" s="477"/>
    </row>
    <row r="33" customFormat="false" ht="10.2" hidden="false" customHeight="false" outlineLevel="0" collapsed="false">
      <c r="B33" s="78" t="n">
        <v>260</v>
      </c>
      <c r="C33" s="479" t="s">
        <v>600</v>
      </c>
      <c r="D33" s="410" t="s">
        <v>601</v>
      </c>
      <c r="E33" s="480"/>
      <c r="F33" s="480"/>
      <c r="G33" s="481"/>
      <c r="H33" s="338"/>
      <c r="I33" s="338"/>
      <c r="J33" s="338"/>
      <c r="K33" s="338"/>
      <c r="L33" s="338"/>
      <c r="M33" s="338"/>
      <c r="N33" s="482"/>
      <c r="O33" s="482"/>
    </row>
    <row r="34" customFormat="false" ht="20.4" hidden="false" customHeight="false" outlineLevel="0" collapsed="false">
      <c r="B34" s="379" t="n">
        <v>270</v>
      </c>
      <c r="C34" s="383" t="s">
        <v>662</v>
      </c>
      <c r="D34" s="483" t="s">
        <v>605</v>
      </c>
      <c r="E34" s="484"/>
      <c r="F34" s="484"/>
      <c r="G34" s="328"/>
      <c r="H34" s="485"/>
      <c r="I34" s="485"/>
      <c r="J34" s="485"/>
      <c r="K34" s="485"/>
      <c r="L34" s="485"/>
      <c r="M34" s="485"/>
      <c r="N34" s="486"/>
      <c r="O34" s="486"/>
    </row>
    <row r="35" customFormat="false" ht="10.2" hidden="false" customHeight="false" outlineLevel="0" collapsed="false">
      <c r="B35" s="487" t="n">
        <v>280</v>
      </c>
      <c r="C35" s="488" t="s">
        <v>606</v>
      </c>
      <c r="D35" s="489" t="s">
        <v>607</v>
      </c>
      <c r="E35" s="490"/>
      <c r="F35" s="490"/>
      <c r="G35" s="491"/>
      <c r="H35" s="492"/>
      <c r="I35" s="492"/>
      <c r="J35" s="492"/>
      <c r="K35" s="492"/>
      <c r="L35" s="492"/>
      <c r="M35" s="492"/>
      <c r="N35" s="493"/>
      <c r="O35" s="493"/>
    </row>
    <row r="36" customFormat="false" ht="10.2" hidden="false" customHeight="false" outlineLevel="0" collapsed="false">
      <c r="B36" s="78" t="n">
        <v>290</v>
      </c>
      <c r="C36" s="494" t="s">
        <v>609</v>
      </c>
      <c r="D36" s="495" t="s">
        <v>610</v>
      </c>
      <c r="E36" s="496"/>
      <c r="F36" s="496"/>
      <c r="G36" s="497"/>
      <c r="H36" s="498"/>
      <c r="I36" s="498"/>
      <c r="J36" s="498"/>
      <c r="K36" s="498"/>
      <c r="L36" s="498"/>
      <c r="M36" s="498"/>
      <c r="N36" s="499"/>
      <c r="O36" s="499"/>
    </row>
    <row r="37" customFormat="false" ht="10.2" hidden="false" customHeight="false" outlineLevel="0" collapsed="false">
      <c r="B37" s="487" t="n">
        <v>300</v>
      </c>
      <c r="C37" s="261" t="s">
        <v>611</v>
      </c>
      <c r="D37" s="220" t="s">
        <v>612</v>
      </c>
      <c r="E37" s="500"/>
      <c r="F37" s="500"/>
      <c r="G37" s="476"/>
      <c r="H37" s="333"/>
      <c r="I37" s="333"/>
      <c r="J37" s="333"/>
      <c r="K37" s="500"/>
      <c r="L37" s="500"/>
      <c r="M37" s="476"/>
      <c r="N37" s="477"/>
      <c r="O37" s="477"/>
    </row>
    <row r="38" customFormat="false" ht="10.2" hidden="false" customHeight="false" outlineLevel="0" collapsed="false">
      <c r="B38" s="501" t="n">
        <v>310</v>
      </c>
      <c r="C38" s="502" t="s">
        <v>614</v>
      </c>
      <c r="D38" s="358" t="s">
        <v>615</v>
      </c>
      <c r="E38" s="503"/>
      <c r="F38" s="503"/>
      <c r="G38" s="504"/>
      <c r="H38" s="470"/>
      <c r="I38" s="470"/>
      <c r="J38" s="470"/>
      <c r="K38" s="503"/>
      <c r="L38" s="503"/>
      <c r="M38" s="504"/>
      <c r="N38" s="505"/>
      <c r="O38" s="505"/>
    </row>
  </sheetData>
  <mergeCells count="7">
    <mergeCell ref="E3:J3"/>
    <mergeCell ref="K3:K4"/>
    <mergeCell ref="L3:L4"/>
    <mergeCell ref="M3:M4"/>
    <mergeCell ref="N3:N4"/>
    <mergeCell ref="O3:O4"/>
    <mergeCell ref="E5:J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2" activeCellId="0" sqref="E62:F62"/>
    </sheetView>
  </sheetViews>
  <sheetFormatPr defaultColWidth="9.1015625" defaultRowHeight="10.2" zeroHeight="false" outlineLevelRow="0" outlineLevelCol="0"/>
  <cols>
    <col collapsed="false" customWidth="true" hidden="false" outlineLevel="0" max="1" min="1" style="240" width="3.32"/>
    <col collapsed="false" customWidth="true" hidden="false" outlineLevel="0" max="2" min="2" style="240" width="3.99"/>
    <col collapsed="false" customWidth="true" hidden="false" outlineLevel="0" max="3" min="3" style="240" width="45.32"/>
    <col collapsed="false" customWidth="true" hidden="false" outlineLevel="0" max="4" min="4" style="240" width="28.1"/>
    <col collapsed="false" customWidth="true" hidden="false" outlineLevel="0" max="5" min="5" style="240" width="24.66"/>
    <col collapsed="false" customWidth="true" hidden="false" outlineLevel="0" max="6" min="6" style="240" width="20.32"/>
    <col collapsed="false" customWidth="true" hidden="false" outlineLevel="0" max="7" min="7" style="240" width="20.66"/>
    <col collapsed="false" customWidth="true" hidden="false" outlineLevel="0" max="8" min="8" style="240" width="21.55"/>
    <col collapsed="false" customWidth="true" hidden="false" outlineLevel="0" max="9" min="9" style="240" width="21.43"/>
    <col collapsed="false" customWidth="true" hidden="false" outlineLevel="0" max="10" min="10" style="240" width="16.1"/>
    <col collapsed="false" customWidth="true" hidden="false" outlineLevel="0" max="11" min="11" style="240" width="3.66"/>
    <col collapsed="false" customWidth="false" hidden="false" outlineLevel="0" max="257" min="12" style="240" width="9.1"/>
  </cols>
  <sheetData>
    <row r="1" customFormat="false" ht="10.2" hidden="false" customHeight="false" outlineLevel="0" collapsed="false">
      <c r="B1" s="36" t="s">
        <v>663</v>
      </c>
    </row>
    <row r="2" customFormat="false" ht="10.2" hidden="false" customHeight="false" outlineLevel="0" collapsed="false">
      <c r="B2" s="36"/>
    </row>
    <row r="3" customFormat="false" ht="10.2" hidden="false" customHeight="false" outlineLevel="0" collapsed="false">
      <c r="B3" s="84" t="s">
        <v>664</v>
      </c>
      <c r="D3" s="38"/>
    </row>
    <row r="5" customFormat="false" ht="20.25" hidden="false" customHeight="true" outlineLevel="0" collapsed="false">
      <c r="B5" s="244"/>
      <c r="C5" s="441"/>
      <c r="D5" s="304"/>
      <c r="E5" s="506"/>
      <c r="F5" s="507" t="s">
        <v>162</v>
      </c>
      <c r="G5" s="507"/>
      <c r="H5" s="508"/>
      <c r="I5" s="247" t="s">
        <v>665</v>
      </c>
      <c r="J5" s="247" t="s">
        <v>666</v>
      </c>
    </row>
    <row r="6" customFormat="false" ht="30.6" hidden="false" customHeight="false" outlineLevel="0" collapsed="false">
      <c r="B6" s="248"/>
      <c r="C6" s="446"/>
      <c r="D6" s="450"/>
      <c r="E6" s="509" t="s">
        <v>667</v>
      </c>
      <c r="F6" s="509" t="s">
        <v>668</v>
      </c>
      <c r="G6" s="509" t="s">
        <v>669</v>
      </c>
      <c r="H6" s="247" t="s">
        <v>670</v>
      </c>
      <c r="I6" s="247"/>
      <c r="J6" s="247"/>
    </row>
    <row r="7" s="510" customFormat="true" ht="20.4" hidden="false" customHeight="false" outlineLevel="0" collapsed="false">
      <c r="B7" s="511"/>
      <c r="C7" s="449"/>
      <c r="D7" s="305" t="s">
        <v>160</v>
      </c>
      <c r="E7" s="306" t="s">
        <v>671</v>
      </c>
      <c r="F7" s="306" t="s">
        <v>672</v>
      </c>
      <c r="G7" s="306" t="s">
        <v>261</v>
      </c>
      <c r="H7" s="306" t="s">
        <v>214</v>
      </c>
      <c r="I7" s="306" t="s">
        <v>673</v>
      </c>
      <c r="J7" s="306"/>
    </row>
    <row r="8" s="510" customFormat="true" ht="17.4" hidden="false" customHeight="true" outlineLevel="0" collapsed="false">
      <c r="B8" s="512"/>
      <c r="C8" s="452"/>
      <c r="D8" s="46"/>
      <c r="E8" s="90" t="s">
        <v>163</v>
      </c>
      <c r="F8" s="90" t="s">
        <v>166</v>
      </c>
      <c r="G8" s="90" t="s">
        <v>169</v>
      </c>
      <c r="H8" s="90" t="s">
        <v>674</v>
      </c>
      <c r="I8" s="90" t="s">
        <v>172</v>
      </c>
      <c r="J8" s="453" t="s">
        <v>175</v>
      </c>
      <c r="K8" s="240"/>
    </row>
    <row r="9" customFormat="false" ht="10.2" hidden="false" customHeight="false" outlineLevel="0" collapsed="false">
      <c r="B9" s="212" t="s">
        <v>163</v>
      </c>
      <c r="C9" s="513" t="s">
        <v>179</v>
      </c>
      <c r="D9" s="514" t="s">
        <v>248</v>
      </c>
      <c r="E9" s="515"/>
      <c r="F9" s="516"/>
      <c r="G9" s="516"/>
      <c r="H9" s="515"/>
      <c r="I9" s="517"/>
      <c r="J9" s="516"/>
    </row>
    <row r="10" customFormat="false" ht="15" hidden="false" customHeight="true" outlineLevel="0" collapsed="false">
      <c r="B10" s="64" t="s">
        <v>166</v>
      </c>
      <c r="C10" s="262" t="s">
        <v>675</v>
      </c>
      <c r="D10" s="60" t="s">
        <v>676</v>
      </c>
      <c r="E10" s="518"/>
      <c r="F10" s="519"/>
      <c r="G10" s="519"/>
      <c r="H10" s="519"/>
      <c r="I10" s="519"/>
      <c r="J10" s="519"/>
    </row>
    <row r="11" customFormat="false" ht="10.2" hidden="false" customHeight="false" outlineLevel="0" collapsed="false">
      <c r="B11" s="64" t="s">
        <v>169</v>
      </c>
      <c r="C11" s="520" t="s">
        <v>182</v>
      </c>
      <c r="D11" s="68" t="s">
        <v>183</v>
      </c>
      <c r="E11" s="518"/>
      <c r="F11" s="519"/>
      <c r="G11" s="519"/>
      <c r="H11" s="519"/>
      <c r="I11" s="519"/>
      <c r="J11" s="519"/>
    </row>
    <row r="12" customFormat="false" ht="10.2" hidden="false" customHeight="false" outlineLevel="0" collapsed="false">
      <c r="B12" s="64" t="s">
        <v>172</v>
      </c>
      <c r="C12" s="520" t="s">
        <v>185</v>
      </c>
      <c r="D12" s="331" t="s">
        <v>186</v>
      </c>
      <c r="E12" s="518"/>
      <c r="F12" s="519"/>
      <c r="G12" s="519"/>
      <c r="H12" s="519"/>
      <c r="I12" s="519"/>
      <c r="J12" s="519"/>
    </row>
    <row r="13" customFormat="false" ht="20.4" hidden="false" customHeight="false" outlineLevel="0" collapsed="false">
      <c r="B13" s="64" t="s">
        <v>175</v>
      </c>
      <c r="C13" s="262" t="s">
        <v>251</v>
      </c>
      <c r="D13" s="60" t="s">
        <v>259</v>
      </c>
      <c r="E13" s="518"/>
      <c r="F13" s="518"/>
      <c r="G13" s="518"/>
      <c r="H13" s="519"/>
      <c r="I13" s="518"/>
      <c r="J13" s="518"/>
    </row>
    <row r="14" customFormat="false" ht="10.2" hidden="false" customHeight="false" outlineLevel="0" collapsed="false">
      <c r="B14" s="64" t="s">
        <v>178</v>
      </c>
      <c r="C14" s="223" t="s">
        <v>547</v>
      </c>
      <c r="D14" s="266" t="s">
        <v>548</v>
      </c>
      <c r="E14" s="518"/>
      <c r="F14" s="518"/>
      <c r="G14" s="518"/>
      <c r="H14" s="519"/>
      <c r="I14" s="519"/>
      <c r="J14" s="519"/>
    </row>
    <row r="15" customFormat="false" ht="10.2" hidden="false" customHeight="false" outlineLevel="0" collapsed="false">
      <c r="B15" s="64" t="s">
        <v>181</v>
      </c>
      <c r="C15" s="521" t="s">
        <v>677</v>
      </c>
      <c r="D15" s="131" t="s">
        <v>678</v>
      </c>
      <c r="E15" s="518"/>
      <c r="F15" s="518"/>
      <c r="G15" s="518"/>
      <c r="H15" s="519"/>
      <c r="I15" s="519"/>
      <c r="J15" s="519"/>
    </row>
    <row r="16" customFormat="false" ht="10.2" hidden="false" customHeight="false" outlineLevel="0" collapsed="false">
      <c r="B16" s="64" t="s">
        <v>184</v>
      </c>
      <c r="C16" s="521" t="s">
        <v>679</v>
      </c>
      <c r="D16" s="131" t="s">
        <v>680</v>
      </c>
      <c r="E16" s="518"/>
      <c r="F16" s="518"/>
      <c r="G16" s="518"/>
      <c r="H16" s="519"/>
      <c r="I16" s="519"/>
      <c r="J16" s="519"/>
    </row>
    <row r="17" customFormat="false" ht="20.4" hidden="false" customHeight="false" outlineLevel="0" collapsed="false">
      <c r="B17" s="64" t="s">
        <v>187</v>
      </c>
      <c r="C17" s="521" t="s">
        <v>681</v>
      </c>
      <c r="D17" s="475" t="s">
        <v>682</v>
      </c>
      <c r="E17" s="518"/>
      <c r="F17" s="518"/>
      <c r="G17" s="518"/>
      <c r="H17" s="519"/>
      <c r="I17" s="519"/>
      <c r="J17" s="519"/>
    </row>
    <row r="18" customFormat="false" ht="10.2" hidden="false" customHeight="false" outlineLevel="0" collapsed="false">
      <c r="B18" s="64" t="n">
        <v>100</v>
      </c>
      <c r="C18" s="521" t="s">
        <v>683</v>
      </c>
      <c r="D18" s="131" t="s">
        <v>684</v>
      </c>
      <c r="E18" s="518"/>
      <c r="F18" s="518"/>
      <c r="G18" s="518"/>
      <c r="H18" s="519"/>
      <c r="I18" s="519"/>
      <c r="J18" s="519"/>
    </row>
    <row r="19" customFormat="false" ht="10.2" hidden="false" customHeight="false" outlineLevel="0" collapsed="false">
      <c r="B19" s="64" t="n">
        <v>110</v>
      </c>
      <c r="C19" s="223" t="s">
        <v>549</v>
      </c>
      <c r="D19" s="266" t="s">
        <v>550</v>
      </c>
      <c r="E19" s="518"/>
      <c r="F19" s="518"/>
      <c r="G19" s="518"/>
      <c r="H19" s="519"/>
      <c r="I19" s="519"/>
      <c r="J19" s="519"/>
    </row>
    <row r="20" customFormat="false" ht="10.2" hidden="false" customHeight="false" outlineLevel="0" collapsed="false">
      <c r="B20" s="64" t="n">
        <v>120</v>
      </c>
      <c r="C20" s="521" t="s">
        <v>677</v>
      </c>
      <c r="D20" s="131" t="s">
        <v>678</v>
      </c>
      <c r="E20" s="518"/>
      <c r="F20" s="518"/>
      <c r="G20" s="518"/>
      <c r="H20" s="519"/>
      <c r="I20" s="519"/>
      <c r="J20" s="519"/>
    </row>
    <row r="21" customFormat="false" ht="10.2" hidden="false" customHeight="false" outlineLevel="0" collapsed="false">
      <c r="B21" s="64" t="n">
        <v>130</v>
      </c>
      <c r="C21" s="521" t="s">
        <v>679</v>
      </c>
      <c r="D21" s="131" t="s">
        <v>680</v>
      </c>
      <c r="E21" s="518"/>
      <c r="F21" s="518"/>
      <c r="G21" s="518"/>
      <c r="H21" s="519"/>
      <c r="I21" s="519"/>
      <c r="J21" s="519"/>
    </row>
    <row r="22" customFormat="false" ht="20.4" hidden="false" customHeight="false" outlineLevel="0" collapsed="false">
      <c r="B22" s="64" t="n">
        <v>140</v>
      </c>
      <c r="C22" s="521" t="s">
        <v>681</v>
      </c>
      <c r="D22" s="475" t="s">
        <v>682</v>
      </c>
      <c r="E22" s="518"/>
      <c r="F22" s="518"/>
      <c r="G22" s="518"/>
      <c r="H22" s="519"/>
      <c r="I22" s="519"/>
      <c r="J22" s="519"/>
    </row>
    <row r="23" customFormat="false" ht="10.2" hidden="false" customHeight="false" outlineLevel="0" collapsed="false">
      <c r="B23" s="64" t="n">
        <v>150</v>
      </c>
      <c r="C23" s="521" t="s">
        <v>683</v>
      </c>
      <c r="D23" s="131" t="s">
        <v>684</v>
      </c>
      <c r="E23" s="518"/>
      <c r="F23" s="518"/>
      <c r="G23" s="518"/>
      <c r="H23" s="519"/>
      <c r="I23" s="519"/>
      <c r="J23" s="519"/>
    </row>
    <row r="24" customFormat="false" ht="10.2" hidden="false" customHeight="false" outlineLevel="0" collapsed="false">
      <c r="B24" s="64" t="n">
        <v>160</v>
      </c>
      <c r="C24" s="223" t="s">
        <v>551</v>
      </c>
      <c r="D24" s="266" t="s">
        <v>542</v>
      </c>
      <c r="E24" s="518"/>
      <c r="F24" s="518"/>
      <c r="G24" s="518"/>
      <c r="H24" s="519"/>
      <c r="I24" s="519"/>
      <c r="J24" s="519"/>
    </row>
    <row r="25" customFormat="false" ht="10.2" hidden="false" customHeight="false" outlineLevel="0" collapsed="false">
      <c r="B25" s="64" t="n">
        <v>170</v>
      </c>
      <c r="C25" s="521" t="s">
        <v>677</v>
      </c>
      <c r="D25" s="131" t="s">
        <v>678</v>
      </c>
      <c r="E25" s="518"/>
      <c r="F25" s="518"/>
      <c r="G25" s="518"/>
      <c r="H25" s="519"/>
      <c r="I25" s="519"/>
      <c r="J25" s="519"/>
    </row>
    <row r="26" customFormat="false" ht="10.2" hidden="false" customHeight="false" outlineLevel="0" collapsed="false">
      <c r="B26" s="64" t="n">
        <v>180</v>
      </c>
      <c r="C26" s="521" t="s">
        <v>679</v>
      </c>
      <c r="D26" s="131" t="s">
        <v>680</v>
      </c>
      <c r="E26" s="518"/>
      <c r="F26" s="518"/>
      <c r="G26" s="518"/>
      <c r="H26" s="519"/>
      <c r="I26" s="519"/>
      <c r="J26" s="519"/>
    </row>
    <row r="27" customFormat="false" ht="20.4" hidden="false" customHeight="false" outlineLevel="0" collapsed="false">
      <c r="B27" s="64" t="n">
        <v>190</v>
      </c>
      <c r="C27" s="521" t="s">
        <v>681</v>
      </c>
      <c r="D27" s="475" t="s">
        <v>682</v>
      </c>
      <c r="E27" s="518"/>
      <c r="F27" s="518"/>
      <c r="G27" s="518"/>
      <c r="H27" s="519"/>
      <c r="I27" s="519"/>
      <c r="J27" s="519"/>
    </row>
    <row r="28" customFormat="false" ht="10.2" hidden="false" customHeight="false" outlineLevel="0" collapsed="false">
      <c r="B28" s="64" t="n">
        <v>200</v>
      </c>
      <c r="C28" s="522" t="s">
        <v>683</v>
      </c>
      <c r="D28" s="131" t="s">
        <v>684</v>
      </c>
      <c r="E28" s="518"/>
      <c r="F28" s="518"/>
      <c r="G28" s="518"/>
      <c r="H28" s="519"/>
      <c r="I28" s="519"/>
      <c r="J28" s="519"/>
    </row>
    <row r="29" customFormat="false" ht="10.2" hidden="false" customHeight="false" outlineLevel="0" collapsed="false">
      <c r="B29" s="64" t="n">
        <v>210</v>
      </c>
      <c r="C29" s="313" t="s">
        <v>552</v>
      </c>
      <c r="D29" s="266" t="s">
        <v>544</v>
      </c>
      <c r="E29" s="518"/>
      <c r="F29" s="518"/>
      <c r="G29" s="518"/>
      <c r="H29" s="519"/>
      <c r="I29" s="519"/>
      <c r="J29" s="519"/>
    </row>
    <row r="30" customFormat="false" ht="10.2" hidden="false" customHeight="false" outlineLevel="0" collapsed="false">
      <c r="B30" s="64" t="n">
        <v>220</v>
      </c>
      <c r="C30" s="522" t="s">
        <v>677</v>
      </c>
      <c r="D30" s="131" t="s">
        <v>678</v>
      </c>
      <c r="E30" s="518"/>
      <c r="F30" s="518"/>
      <c r="G30" s="518"/>
      <c r="H30" s="519"/>
      <c r="I30" s="519"/>
      <c r="J30" s="519"/>
    </row>
    <row r="31" customFormat="false" ht="10.2" hidden="false" customHeight="false" outlineLevel="0" collapsed="false">
      <c r="B31" s="64" t="n">
        <v>230</v>
      </c>
      <c r="C31" s="522" t="s">
        <v>679</v>
      </c>
      <c r="D31" s="131" t="s">
        <v>680</v>
      </c>
      <c r="E31" s="518"/>
      <c r="F31" s="518"/>
      <c r="G31" s="518"/>
      <c r="H31" s="519"/>
      <c r="I31" s="519"/>
      <c r="J31" s="519"/>
    </row>
    <row r="32" customFormat="false" ht="20.4" hidden="false" customHeight="false" outlineLevel="0" collapsed="false">
      <c r="B32" s="64" t="n">
        <v>240</v>
      </c>
      <c r="C32" s="521" t="s">
        <v>681</v>
      </c>
      <c r="D32" s="475" t="s">
        <v>682</v>
      </c>
      <c r="E32" s="518"/>
      <c r="F32" s="518"/>
      <c r="G32" s="518"/>
      <c r="H32" s="519"/>
      <c r="I32" s="519"/>
      <c r="J32" s="519"/>
    </row>
    <row r="33" customFormat="false" ht="10.2" hidden="false" customHeight="false" outlineLevel="0" collapsed="false">
      <c r="B33" s="64" t="n">
        <v>250</v>
      </c>
      <c r="C33" s="522" t="s">
        <v>683</v>
      </c>
      <c r="D33" s="131" t="s">
        <v>684</v>
      </c>
      <c r="E33" s="518"/>
      <c r="F33" s="518"/>
      <c r="G33" s="518"/>
      <c r="H33" s="519"/>
      <c r="I33" s="519"/>
      <c r="J33" s="519"/>
    </row>
    <row r="34" customFormat="false" ht="10.2" hidden="false" customHeight="false" outlineLevel="0" collapsed="false">
      <c r="B34" s="64" t="n">
        <v>260</v>
      </c>
      <c r="C34" s="313" t="s">
        <v>553</v>
      </c>
      <c r="D34" s="266" t="s">
        <v>546</v>
      </c>
      <c r="E34" s="518"/>
      <c r="F34" s="518"/>
      <c r="G34" s="518"/>
      <c r="H34" s="519"/>
      <c r="I34" s="519"/>
      <c r="J34" s="519"/>
    </row>
    <row r="35" customFormat="false" ht="10.2" hidden="false" customHeight="false" outlineLevel="0" collapsed="false">
      <c r="B35" s="64" t="n">
        <v>270</v>
      </c>
      <c r="C35" s="522" t="s">
        <v>677</v>
      </c>
      <c r="D35" s="131" t="s">
        <v>678</v>
      </c>
      <c r="E35" s="518"/>
      <c r="F35" s="518"/>
      <c r="G35" s="518"/>
      <c r="H35" s="519"/>
      <c r="I35" s="519"/>
      <c r="J35" s="519"/>
    </row>
    <row r="36" customFormat="false" ht="10.2" hidden="false" customHeight="false" outlineLevel="0" collapsed="false">
      <c r="B36" s="64" t="n">
        <v>280</v>
      </c>
      <c r="C36" s="522" t="s">
        <v>679</v>
      </c>
      <c r="D36" s="131" t="s">
        <v>680</v>
      </c>
      <c r="E36" s="518"/>
      <c r="F36" s="518"/>
      <c r="G36" s="518"/>
      <c r="H36" s="519"/>
      <c r="I36" s="519"/>
      <c r="J36" s="519"/>
    </row>
    <row r="37" customFormat="false" ht="20.4" hidden="false" customHeight="false" outlineLevel="0" collapsed="false">
      <c r="B37" s="78" t="n">
        <v>290</v>
      </c>
      <c r="C37" s="521" t="s">
        <v>681</v>
      </c>
      <c r="D37" s="475" t="s">
        <v>682</v>
      </c>
      <c r="E37" s="518"/>
      <c r="F37" s="518"/>
      <c r="G37" s="518"/>
      <c r="H37" s="519"/>
      <c r="I37" s="519"/>
      <c r="J37" s="519"/>
    </row>
    <row r="38" customFormat="false" ht="10.2" hidden="false" customHeight="false" outlineLevel="0" collapsed="false">
      <c r="B38" s="78" t="n">
        <v>300</v>
      </c>
      <c r="C38" s="522" t="s">
        <v>683</v>
      </c>
      <c r="D38" s="131" t="s">
        <v>684</v>
      </c>
      <c r="E38" s="518"/>
      <c r="F38" s="518"/>
      <c r="G38" s="518"/>
      <c r="H38" s="519"/>
      <c r="I38" s="519"/>
      <c r="J38" s="519"/>
    </row>
    <row r="39" customFormat="false" ht="10.2" hidden="false" customHeight="false" outlineLevel="0" collapsed="false">
      <c r="B39" s="64" t="n">
        <v>310</v>
      </c>
      <c r="C39" s="313" t="s">
        <v>554</v>
      </c>
      <c r="D39" s="266" t="s">
        <v>555</v>
      </c>
      <c r="E39" s="518"/>
      <c r="F39" s="518"/>
      <c r="G39" s="518"/>
      <c r="H39" s="519"/>
      <c r="I39" s="519"/>
      <c r="J39" s="519"/>
    </row>
    <row r="40" customFormat="false" ht="20.25" hidden="false" customHeight="true" outlineLevel="0" collapsed="false">
      <c r="B40" s="244"/>
      <c r="C40" s="441"/>
      <c r="D40" s="304"/>
      <c r="E40" s="506"/>
      <c r="F40" s="507" t="s">
        <v>162</v>
      </c>
      <c r="G40" s="507"/>
      <c r="H40" s="508"/>
      <c r="I40" s="247" t="s">
        <v>665</v>
      </c>
      <c r="J40" s="247" t="s">
        <v>666</v>
      </c>
    </row>
    <row r="41" customFormat="false" ht="30.6" hidden="false" customHeight="false" outlineLevel="0" collapsed="false">
      <c r="B41" s="248"/>
      <c r="C41" s="446"/>
      <c r="D41" s="450"/>
      <c r="E41" s="509" t="s">
        <v>667</v>
      </c>
      <c r="F41" s="509" t="s">
        <v>668</v>
      </c>
      <c r="G41" s="509" t="s">
        <v>669</v>
      </c>
      <c r="H41" s="247" t="s">
        <v>670</v>
      </c>
      <c r="I41" s="247"/>
      <c r="J41" s="247"/>
    </row>
    <row r="42" s="510" customFormat="true" ht="20.4" hidden="false" customHeight="false" outlineLevel="0" collapsed="false">
      <c r="B42" s="511"/>
      <c r="C42" s="449"/>
      <c r="D42" s="305" t="s">
        <v>160</v>
      </c>
      <c r="E42" s="306" t="s">
        <v>671</v>
      </c>
      <c r="F42" s="306" t="s">
        <v>672</v>
      </c>
      <c r="G42" s="306" t="s">
        <v>261</v>
      </c>
      <c r="H42" s="306" t="s">
        <v>214</v>
      </c>
      <c r="I42" s="306" t="s">
        <v>673</v>
      </c>
      <c r="J42" s="306"/>
    </row>
    <row r="43" s="510" customFormat="true" ht="17.4" hidden="false" customHeight="true" outlineLevel="0" collapsed="false">
      <c r="B43" s="512"/>
      <c r="C43" s="452"/>
      <c r="D43" s="46"/>
      <c r="E43" s="90" t="s">
        <v>163</v>
      </c>
      <c r="F43" s="90" t="s">
        <v>166</v>
      </c>
      <c r="G43" s="90" t="s">
        <v>169</v>
      </c>
      <c r="H43" s="90" t="s">
        <v>674</v>
      </c>
      <c r="I43" s="90" t="s">
        <v>172</v>
      </c>
      <c r="J43" s="453" t="s">
        <v>175</v>
      </c>
      <c r="K43" s="240"/>
    </row>
    <row r="44" customFormat="false" ht="10.2" hidden="false" customHeight="false" outlineLevel="0" collapsed="false">
      <c r="B44" s="64" t="n">
        <v>320</v>
      </c>
      <c r="C44" s="522" t="s">
        <v>677</v>
      </c>
      <c r="D44" s="131" t="s">
        <v>678</v>
      </c>
      <c r="E44" s="518"/>
      <c r="F44" s="518"/>
      <c r="G44" s="518"/>
      <c r="H44" s="519"/>
      <c r="I44" s="519"/>
      <c r="J44" s="519"/>
    </row>
    <row r="45" customFormat="false" ht="10.2" hidden="false" customHeight="false" outlineLevel="0" collapsed="false">
      <c r="B45" s="64" t="n">
        <v>330</v>
      </c>
      <c r="C45" s="522" t="s">
        <v>679</v>
      </c>
      <c r="D45" s="131" t="s">
        <v>680</v>
      </c>
      <c r="E45" s="518"/>
      <c r="F45" s="518"/>
      <c r="G45" s="518"/>
      <c r="H45" s="519"/>
      <c r="I45" s="519"/>
      <c r="J45" s="519"/>
    </row>
    <row r="46" customFormat="false" ht="20.4" hidden="false" customHeight="false" outlineLevel="0" collapsed="false">
      <c r="B46" s="64" t="n">
        <v>340</v>
      </c>
      <c r="C46" s="521" t="s">
        <v>681</v>
      </c>
      <c r="D46" s="475" t="s">
        <v>682</v>
      </c>
      <c r="E46" s="518"/>
      <c r="F46" s="518"/>
      <c r="G46" s="518"/>
      <c r="H46" s="519"/>
      <c r="I46" s="519"/>
      <c r="J46" s="519"/>
    </row>
    <row r="47" customFormat="false" ht="10.2" hidden="false" customHeight="false" outlineLevel="0" collapsed="false">
      <c r="B47" s="64" t="n">
        <v>350</v>
      </c>
      <c r="C47" s="522" t="s">
        <v>683</v>
      </c>
      <c r="D47" s="131" t="s">
        <v>684</v>
      </c>
      <c r="E47" s="518"/>
      <c r="F47" s="518"/>
      <c r="G47" s="518"/>
      <c r="H47" s="519"/>
      <c r="I47" s="519"/>
      <c r="J47" s="519"/>
    </row>
    <row r="48" customFormat="false" ht="20.4" hidden="false" customHeight="false" outlineLevel="0" collapsed="false">
      <c r="B48" s="64" t="n">
        <v>360</v>
      </c>
      <c r="C48" s="276" t="s">
        <v>253</v>
      </c>
      <c r="D48" s="68" t="s">
        <v>685</v>
      </c>
      <c r="E48" s="518"/>
      <c r="F48" s="518"/>
      <c r="G48" s="518"/>
      <c r="H48" s="519"/>
      <c r="I48" s="518"/>
      <c r="J48" s="518"/>
    </row>
    <row r="49" customFormat="false" ht="10.2" hidden="false" customHeight="false" outlineLevel="0" collapsed="false">
      <c r="B49" s="64" t="n">
        <v>370</v>
      </c>
      <c r="C49" s="523" t="s">
        <v>686</v>
      </c>
      <c r="D49" s="60" t="s">
        <v>687</v>
      </c>
      <c r="E49" s="518"/>
      <c r="F49" s="518"/>
      <c r="G49" s="518"/>
      <c r="H49" s="519"/>
      <c r="I49" s="519"/>
      <c r="J49" s="519"/>
    </row>
    <row r="50" customFormat="false" ht="10.2" hidden="false" customHeight="false" outlineLevel="0" collapsed="false">
      <c r="B50" s="64" t="n">
        <v>380</v>
      </c>
      <c r="C50" s="523" t="s">
        <v>688</v>
      </c>
      <c r="D50" s="131" t="s">
        <v>689</v>
      </c>
      <c r="E50" s="524"/>
      <c r="F50" s="524"/>
      <c r="G50" s="524"/>
      <c r="H50" s="519"/>
      <c r="I50" s="519"/>
      <c r="J50" s="519"/>
    </row>
    <row r="51" customFormat="false" ht="10.2" hidden="false" customHeight="false" outlineLevel="0" collapsed="false">
      <c r="B51" s="64" t="n">
        <v>390</v>
      </c>
      <c r="C51" s="520" t="s">
        <v>690</v>
      </c>
      <c r="D51" s="131" t="s">
        <v>691</v>
      </c>
      <c r="E51" s="524"/>
      <c r="F51" s="524"/>
      <c r="G51" s="524"/>
      <c r="H51" s="519"/>
      <c r="I51" s="519"/>
      <c r="J51" s="519"/>
    </row>
    <row r="52" customFormat="false" ht="20.4" hidden="false" customHeight="false" outlineLevel="0" collapsed="false">
      <c r="B52" s="64" t="n">
        <v>400</v>
      </c>
      <c r="C52" s="520" t="s">
        <v>692</v>
      </c>
      <c r="D52" s="475" t="s">
        <v>693</v>
      </c>
      <c r="E52" s="524"/>
      <c r="F52" s="524"/>
      <c r="G52" s="524"/>
      <c r="H52" s="519"/>
      <c r="I52" s="519"/>
      <c r="J52" s="519"/>
    </row>
    <row r="53" customFormat="false" ht="10.2" hidden="false" customHeight="false" outlineLevel="0" collapsed="false">
      <c r="B53" s="64" t="n">
        <v>410</v>
      </c>
      <c r="C53" s="523" t="s">
        <v>694</v>
      </c>
      <c r="D53" s="475" t="s">
        <v>695</v>
      </c>
      <c r="E53" s="518"/>
      <c r="F53" s="518"/>
      <c r="G53" s="518"/>
      <c r="H53" s="519"/>
      <c r="I53" s="519"/>
      <c r="J53" s="519"/>
    </row>
    <row r="54" customFormat="false" ht="10.2" hidden="false" customHeight="false" outlineLevel="0" collapsed="false">
      <c r="B54" s="64" t="n">
        <v>420</v>
      </c>
      <c r="C54" s="525" t="s">
        <v>696</v>
      </c>
      <c r="D54" s="131" t="s">
        <v>697</v>
      </c>
      <c r="E54" s="526"/>
      <c r="F54" s="526"/>
      <c r="G54" s="518"/>
      <c r="H54" s="519"/>
      <c r="I54" s="519"/>
      <c r="J54" s="519"/>
    </row>
    <row r="55" customFormat="false" ht="10.2" hidden="false" customHeight="false" outlineLevel="0" collapsed="false">
      <c r="B55" s="64" t="n">
        <v>430</v>
      </c>
      <c r="C55" s="525" t="s">
        <v>698</v>
      </c>
      <c r="D55" s="131"/>
      <c r="E55" s="526"/>
      <c r="F55" s="526"/>
      <c r="G55" s="518"/>
      <c r="H55" s="519"/>
      <c r="I55" s="519"/>
      <c r="J55" s="519"/>
    </row>
    <row r="56" customFormat="false" ht="10.2" hidden="false" customHeight="false" outlineLevel="0" collapsed="false">
      <c r="B56" s="78" t="n">
        <v>440</v>
      </c>
      <c r="C56" s="527" t="s">
        <v>699</v>
      </c>
      <c r="D56" s="68" t="s">
        <v>256</v>
      </c>
      <c r="E56" s="528"/>
      <c r="F56" s="529"/>
      <c r="G56" s="529"/>
      <c r="H56" s="530"/>
      <c r="I56" s="529"/>
      <c r="J56" s="530"/>
    </row>
    <row r="57" customFormat="false" ht="10.2" hidden="false" customHeight="false" outlineLevel="0" collapsed="false">
      <c r="B57" s="48" t="n">
        <v>450</v>
      </c>
      <c r="C57" s="531" t="s">
        <v>700</v>
      </c>
      <c r="D57" s="138"/>
      <c r="E57" s="532"/>
      <c r="F57" s="533"/>
      <c r="G57" s="533"/>
      <c r="H57" s="533"/>
      <c r="I57" s="533"/>
      <c r="J57" s="534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2" hidden="false" customHeight="false" outlineLevel="0" collapsed="false">
      <c r="B59" s="535"/>
      <c r="C59" s="0"/>
      <c r="D59" s="536"/>
      <c r="E59" s="537"/>
      <c r="F59" s="538"/>
      <c r="G59" s="538"/>
      <c r="H59" s="539"/>
      <c r="I59" s="538"/>
      <c r="J59" s="0"/>
    </row>
    <row r="60" customFormat="false" ht="10.2" hidden="false" customHeight="false" outlineLevel="0" collapsed="false">
      <c r="B60" s="540" t="s">
        <v>701</v>
      </c>
    </row>
    <row r="61" customFormat="false" ht="10.2" hidden="false" customHeight="false" outlineLevel="0" collapsed="false">
      <c r="B61" s="540"/>
    </row>
    <row r="62" customFormat="false" ht="13.2" hidden="false" customHeight="false" outlineLevel="0" collapsed="false">
      <c r="B62" s="541"/>
      <c r="E62" s="542" t="s">
        <v>702</v>
      </c>
      <c r="F62" s="542"/>
      <c r="G62" s="0"/>
    </row>
    <row r="63" customFormat="false" ht="42.75" hidden="false" customHeight="true" outlineLevel="0" collapsed="false">
      <c r="B63" s="543"/>
      <c r="C63" s="544"/>
      <c r="D63" s="41"/>
      <c r="E63" s="247" t="s">
        <v>668</v>
      </c>
      <c r="F63" s="247" t="s">
        <v>703</v>
      </c>
      <c r="G63" s="0"/>
      <c r="I63" s="0"/>
    </row>
    <row r="64" customFormat="false" ht="13.2" hidden="false" customHeight="false" outlineLevel="0" collapsed="false">
      <c r="B64" s="545"/>
      <c r="C64" s="544"/>
      <c r="D64" s="305" t="s">
        <v>160</v>
      </c>
      <c r="E64" s="306" t="s">
        <v>672</v>
      </c>
      <c r="F64" s="306" t="s">
        <v>261</v>
      </c>
      <c r="G64" s="0"/>
      <c r="H64" s="32"/>
      <c r="I64" s="0"/>
    </row>
    <row r="65" customFormat="false" ht="13.2" hidden="false" customHeight="false" outlineLevel="0" collapsed="false">
      <c r="B65" s="546"/>
      <c r="C65" s="547"/>
      <c r="D65" s="286"/>
      <c r="E65" s="406" t="s">
        <v>163</v>
      </c>
      <c r="F65" s="406" t="s">
        <v>166</v>
      </c>
      <c r="G65" s="0"/>
      <c r="H65" s="32"/>
    </row>
    <row r="66" customFormat="false" ht="20.4" hidden="false" customHeight="false" outlineLevel="0" collapsed="false">
      <c r="B66" s="212" t="s">
        <v>163</v>
      </c>
      <c r="C66" s="548" t="s">
        <v>251</v>
      </c>
      <c r="D66" s="514" t="s">
        <v>259</v>
      </c>
      <c r="E66" s="549"/>
      <c r="F66" s="549"/>
      <c r="G66" s="0"/>
      <c r="H66" s="32"/>
    </row>
    <row r="67" customFormat="false" ht="13.2" hidden="false" customHeight="false" outlineLevel="0" collapsed="false">
      <c r="B67" s="78" t="s">
        <v>166</v>
      </c>
      <c r="C67" s="550" t="s">
        <v>253</v>
      </c>
      <c r="D67" s="60" t="s">
        <v>254</v>
      </c>
      <c r="E67" s="551"/>
      <c r="F67" s="551"/>
      <c r="G67" s="0"/>
      <c r="H67" s="32"/>
    </row>
    <row r="68" customFormat="false" ht="13.2" hidden="false" customHeight="false" outlineLevel="0" collapsed="false">
      <c r="B68" s="48" t="s">
        <v>169</v>
      </c>
      <c r="C68" s="322" t="s">
        <v>704</v>
      </c>
      <c r="D68" s="169" t="s">
        <v>705</v>
      </c>
      <c r="E68" s="322"/>
      <c r="F68" s="322"/>
      <c r="G68" s="0"/>
      <c r="H68" s="32"/>
    </row>
  </sheetData>
  <mergeCells count="8">
    <mergeCell ref="F5:G5"/>
    <mergeCell ref="I5:I6"/>
    <mergeCell ref="J5:J6"/>
    <mergeCell ref="F40:G40"/>
    <mergeCell ref="I40:I41"/>
    <mergeCell ref="J40:J41"/>
    <mergeCell ref="E62:F62"/>
    <mergeCell ref="C63:C6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0.2" zeroHeight="false" outlineLevelRow="0" outlineLevelCol="0"/>
  <cols>
    <col collapsed="false" customWidth="true" hidden="false" outlineLevel="0" max="1" min="1" style="240" width="3.55"/>
    <col collapsed="false" customWidth="true" hidden="false" outlineLevel="0" max="2" min="2" style="240" width="3.99"/>
    <col collapsed="false" customWidth="true" hidden="false" outlineLevel="0" max="3" min="3" style="240" width="66.1"/>
    <col collapsed="false" customWidth="true" hidden="false" outlineLevel="0" max="4" min="4" style="510" width="28.87"/>
    <col collapsed="false" customWidth="true" hidden="false" outlineLevel="0" max="5" min="5" style="240" width="27.32"/>
    <col collapsed="false" customWidth="true" hidden="false" outlineLevel="0" max="6" min="6" style="240" width="18.43"/>
    <col collapsed="false" customWidth="true" hidden="false" outlineLevel="0" max="7" min="7" style="240" width="4.55"/>
    <col collapsed="false" customWidth="false" hidden="false" outlineLevel="0" max="257" min="8" style="240" width="9.1"/>
  </cols>
  <sheetData>
    <row r="1" customFormat="false" ht="10.2" hidden="false" customHeight="false" outlineLevel="0" collapsed="false">
      <c r="B1" s="36" t="s">
        <v>706</v>
      </c>
    </row>
    <row r="3" customFormat="false" ht="10.2" hidden="false" customHeight="false" outlineLevel="0" collapsed="false">
      <c r="B3" s="84" t="s">
        <v>707</v>
      </c>
      <c r="D3" s="552"/>
    </row>
    <row r="4" customFormat="false" ht="10.2" hidden="false" customHeight="false" outlineLevel="0" collapsed="false">
      <c r="C4" s="302"/>
      <c r="D4" s="553"/>
    </row>
    <row r="5" customFormat="false" ht="44.25" hidden="false" customHeight="true" outlineLevel="0" collapsed="false">
      <c r="B5" s="244"/>
      <c r="C5" s="554"/>
      <c r="D5" s="41"/>
      <c r="E5" s="43" t="s">
        <v>708</v>
      </c>
      <c r="F5" s="0"/>
    </row>
    <row r="6" customFormat="false" ht="20.4" hidden="false" customHeight="false" outlineLevel="0" collapsed="false">
      <c r="B6" s="248"/>
      <c r="C6" s="554"/>
      <c r="D6" s="305" t="s">
        <v>160</v>
      </c>
      <c r="E6" s="306" t="s">
        <v>709</v>
      </c>
      <c r="F6" s="0"/>
    </row>
    <row r="7" customFormat="false" ht="13.2" hidden="false" customHeight="false" outlineLevel="0" collapsed="false">
      <c r="B7" s="252"/>
      <c r="C7" s="555"/>
      <c r="D7" s="308"/>
      <c r="E7" s="556" t="s">
        <v>163</v>
      </c>
      <c r="F7" s="0"/>
    </row>
    <row r="8" customFormat="false" ht="20.4" hidden="false" customHeight="false" outlineLevel="0" collapsed="false">
      <c r="B8" s="212" t="s">
        <v>163</v>
      </c>
      <c r="C8" s="119" t="s">
        <v>710</v>
      </c>
      <c r="D8" s="557" t="s">
        <v>711</v>
      </c>
      <c r="E8" s="558"/>
      <c r="F8" s="0"/>
    </row>
    <row r="9" customFormat="false" ht="13.2" hidden="false" customHeight="false" outlineLevel="0" collapsed="false">
      <c r="B9" s="64" t="s">
        <v>712</v>
      </c>
      <c r="C9" s="559" t="s">
        <v>713</v>
      </c>
      <c r="D9" s="158" t="s">
        <v>622</v>
      </c>
      <c r="E9" s="560"/>
      <c r="F9" s="0"/>
    </row>
    <row r="10" customFormat="false" ht="13.2" hidden="false" customHeight="false" outlineLevel="0" collapsed="false">
      <c r="B10" s="64" t="s">
        <v>169</v>
      </c>
      <c r="C10" s="561" t="s">
        <v>547</v>
      </c>
      <c r="D10" s="157" t="s">
        <v>548</v>
      </c>
      <c r="E10" s="562"/>
      <c r="F10" s="0"/>
    </row>
    <row r="11" customFormat="false" ht="13.2" hidden="false" customHeight="false" outlineLevel="0" collapsed="false">
      <c r="B11" s="64" t="s">
        <v>172</v>
      </c>
      <c r="C11" s="561" t="s">
        <v>549</v>
      </c>
      <c r="D11" s="157" t="s">
        <v>550</v>
      </c>
      <c r="E11" s="562"/>
      <c r="F11" s="0"/>
    </row>
    <row r="12" customFormat="false" ht="13.2" hidden="false" customHeight="false" outlineLevel="0" collapsed="false">
      <c r="B12" s="64" t="s">
        <v>175</v>
      </c>
      <c r="C12" s="561" t="s">
        <v>551</v>
      </c>
      <c r="D12" s="157" t="s">
        <v>542</v>
      </c>
      <c r="E12" s="562"/>
      <c r="F12" s="0"/>
    </row>
    <row r="13" customFormat="false" ht="13.2" hidden="false" customHeight="false" outlineLevel="0" collapsed="false">
      <c r="B13" s="64" t="s">
        <v>178</v>
      </c>
      <c r="C13" s="561" t="s">
        <v>552</v>
      </c>
      <c r="D13" s="157" t="s">
        <v>544</v>
      </c>
      <c r="E13" s="562"/>
      <c r="F13" s="0"/>
    </row>
    <row r="14" customFormat="false" ht="13.2" hidden="false" customHeight="false" outlineLevel="0" collapsed="false">
      <c r="B14" s="64" t="s">
        <v>181</v>
      </c>
      <c r="C14" s="265" t="s">
        <v>553</v>
      </c>
      <c r="D14" s="157" t="s">
        <v>546</v>
      </c>
      <c r="E14" s="562"/>
      <c r="F14" s="0"/>
    </row>
    <row r="15" customFormat="false" ht="13.2" hidden="false" customHeight="false" outlineLevel="0" collapsed="false">
      <c r="B15" s="64" t="s">
        <v>184</v>
      </c>
      <c r="C15" s="561" t="s">
        <v>554</v>
      </c>
      <c r="D15" s="157" t="s">
        <v>555</v>
      </c>
      <c r="E15" s="562"/>
      <c r="F15" s="0"/>
    </row>
    <row r="16" customFormat="false" ht="30.6" hidden="false" customHeight="false" outlineLevel="0" collapsed="false">
      <c r="B16" s="64" t="s">
        <v>187</v>
      </c>
      <c r="C16" s="94" t="s">
        <v>714</v>
      </c>
      <c r="D16" s="74" t="s">
        <v>715</v>
      </c>
      <c r="E16" s="562"/>
      <c r="F16" s="0"/>
    </row>
    <row r="17" customFormat="false" ht="13.2" hidden="false" customHeight="false" outlineLevel="0" collapsed="false">
      <c r="B17" s="64" t="n">
        <v>101</v>
      </c>
      <c r="C17" s="559" t="s">
        <v>713</v>
      </c>
      <c r="D17" s="158" t="s">
        <v>622</v>
      </c>
      <c r="E17" s="560"/>
      <c r="F17" s="0"/>
    </row>
    <row r="18" customFormat="false" ht="13.2" hidden="false" customHeight="false" outlineLevel="0" collapsed="false">
      <c r="B18" s="64" t="s">
        <v>193</v>
      </c>
      <c r="C18" s="561" t="s">
        <v>547</v>
      </c>
      <c r="D18" s="157" t="s">
        <v>548</v>
      </c>
      <c r="E18" s="562"/>
      <c r="F18" s="0"/>
    </row>
    <row r="19" customFormat="false" ht="13.2" hidden="false" customHeight="false" outlineLevel="0" collapsed="false">
      <c r="B19" s="64" t="s">
        <v>195</v>
      </c>
      <c r="C19" s="561" t="s">
        <v>549</v>
      </c>
      <c r="D19" s="157" t="s">
        <v>550</v>
      </c>
      <c r="E19" s="562"/>
      <c r="F19" s="0"/>
    </row>
    <row r="20" customFormat="false" ht="13.2" hidden="false" customHeight="false" outlineLevel="0" collapsed="false">
      <c r="B20" s="64" t="s">
        <v>196</v>
      </c>
      <c r="C20" s="561" t="s">
        <v>551</v>
      </c>
      <c r="D20" s="157" t="s">
        <v>542</v>
      </c>
      <c r="E20" s="562"/>
      <c r="F20" s="0"/>
    </row>
    <row r="21" customFormat="false" ht="13.2" hidden="false" customHeight="false" outlineLevel="0" collapsed="false">
      <c r="B21" s="64" t="s">
        <v>197</v>
      </c>
      <c r="C21" s="561" t="s">
        <v>552</v>
      </c>
      <c r="D21" s="157" t="s">
        <v>544</v>
      </c>
      <c r="E21" s="562"/>
      <c r="F21" s="0"/>
    </row>
    <row r="22" customFormat="false" ht="13.2" hidden="false" customHeight="false" outlineLevel="0" collapsed="false">
      <c r="B22" s="64" t="s">
        <v>200</v>
      </c>
      <c r="C22" s="265" t="s">
        <v>553</v>
      </c>
      <c r="D22" s="157" t="s">
        <v>546</v>
      </c>
      <c r="E22" s="562"/>
      <c r="F22" s="0"/>
    </row>
    <row r="23" customFormat="false" ht="13.2" hidden="false" customHeight="false" outlineLevel="0" collapsed="false">
      <c r="B23" s="64" t="s">
        <v>201</v>
      </c>
      <c r="C23" s="561" t="s">
        <v>554</v>
      </c>
      <c r="D23" s="157" t="s">
        <v>555</v>
      </c>
      <c r="E23" s="563"/>
      <c r="F23" s="0"/>
    </row>
    <row r="24" customFormat="false" ht="13.2" hidden="false" customHeight="false" outlineLevel="0" collapsed="false">
      <c r="B24" s="64" t="s">
        <v>202</v>
      </c>
      <c r="C24" s="94" t="s">
        <v>716</v>
      </c>
      <c r="D24" s="68" t="s">
        <v>717</v>
      </c>
      <c r="E24" s="562"/>
      <c r="F24" s="0"/>
    </row>
    <row r="25" customFormat="false" ht="13.2" hidden="false" customHeight="false" outlineLevel="0" collapsed="false">
      <c r="B25" s="64" t="n">
        <v>181</v>
      </c>
      <c r="C25" s="564" t="s">
        <v>713</v>
      </c>
      <c r="D25" s="158" t="s">
        <v>622</v>
      </c>
      <c r="E25" s="560"/>
      <c r="F25" s="0"/>
    </row>
    <row r="26" customFormat="false" ht="13.2" hidden="false" customHeight="false" outlineLevel="0" collapsed="false">
      <c r="B26" s="64" t="s">
        <v>206</v>
      </c>
      <c r="C26" s="561" t="s">
        <v>547</v>
      </c>
      <c r="D26" s="157" t="s">
        <v>548</v>
      </c>
      <c r="E26" s="562"/>
      <c r="F26" s="0"/>
    </row>
    <row r="27" customFormat="false" ht="13.2" hidden="false" customHeight="false" outlineLevel="0" collapsed="false">
      <c r="B27" s="64" t="s">
        <v>207</v>
      </c>
      <c r="C27" s="561" t="s">
        <v>549</v>
      </c>
      <c r="D27" s="157" t="s">
        <v>550</v>
      </c>
      <c r="E27" s="562"/>
      <c r="F27" s="0"/>
    </row>
    <row r="28" customFormat="false" ht="13.2" hidden="false" customHeight="false" outlineLevel="0" collapsed="false">
      <c r="B28" s="64" t="s">
        <v>208</v>
      </c>
      <c r="C28" s="561" t="s">
        <v>551</v>
      </c>
      <c r="D28" s="157" t="s">
        <v>542</v>
      </c>
      <c r="E28" s="562"/>
      <c r="F28" s="0"/>
    </row>
    <row r="29" customFormat="false" ht="13.2" hidden="false" customHeight="false" outlineLevel="0" collapsed="false">
      <c r="B29" s="64" t="n">
        <v>220</v>
      </c>
      <c r="C29" s="561" t="s">
        <v>552</v>
      </c>
      <c r="D29" s="157" t="s">
        <v>544</v>
      </c>
      <c r="E29" s="562"/>
      <c r="F29" s="0"/>
    </row>
    <row r="30" customFormat="false" ht="13.2" hidden="false" customHeight="false" outlineLevel="0" collapsed="false">
      <c r="B30" s="78" t="n">
        <v>230</v>
      </c>
      <c r="C30" s="265" t="s">
        <v>553</v>
      </c>
      <c r="D30" s="157" t="s">
        <v>546</v>
      </c>
      <c r="E30" s="562"/>
      <c r="F30" s="0"/>
    </row>
    <row r="31" customFormat="false" ht="13.2" hidden="false" customHeight="false" outlineLevel="0" collapsed="false">
      <c r="B31" s="64" t="n">
        <v>240</v>
      </c>
      <c r="C31" s="565" t="s">
        <v>554</v>
      </c>
      <c r="D31" s="269" t="s">
        <v>555</v>
      </c>
      <c r="E31" s="566"/>
      <c r="F31" s="0"/>
    </row>
    <row r="32" customFormat="false" ht="10.2" hidden="false" customHeight="false" outlineLevel="0" collapsed="false">
      <c r="B32" s="567"/>
    </row>
    <row r="33" customFormat="false" ht="10.2" hidden="false" customHeight="false" outlineLevel="0" collapsed="false">
      <c r="B33" s="568"/>
    </row>
    <row r="34" customFormat="false" ht="10.2" hidden="false" customHeight="false" outlineLevel="0" collapsed="false">
      <c r="B34" s="84" t="s">
        <v>718</v>
      </c>
    </row>
    <row r="35" customFormat="false" ht="10.2" hidden="false" customHeight="false" outlineLevel="0" collapsed="false">
      <c r="B35" s="568"/>
    </row>
    <row r="36" customFormat="false" ht="30.6" hidden="false" customHeight="false" outlineLevel="0" collapsed="false">
      <c r="B36" s="569"/>
      <c r="C36" s="554"/>
      <c r="D36" s="304"/>
      <c r="E36" s="43" t="s">
        <v>719</v>
      </c>
      <c r="F36" s="43" t="s">
        <v>708</v>
      </c>
    </row>
    <row r="37" customFormat="false" ht="10.2" hidden="false" customHeight="false" outlineLevel="0" collapsed="false">
      <c r="B37" s="570"/>
      <c r="C37" s="554"/>
      <c r="D37" s="305" t="s">
        <v>160</v>
      </c>
      <c r="E37" s="571" t="s">
        <v>720</v>
      </c>
      <c r="F37" s="571" t="s">
        <v>721</v>
      </c>
    </row>
    <row r="38" customFormat="false" ht="10.2" hidden="false" customHeight="false" outlineLevel="0" collapsed="false">
      <c r="B38" s="572"/>
      <c r="C38" s="555"/>
      <c r="D38" s="308"/>
      <c r="E38" s="501" t="s">
        <v>163</v>
      </c>
      <c r="F38" s="501" t="s">
        <v>166</v>
      </c>
    </row>
    <row r="39" customFormat="false" ht="20.4" hidden="false" customHeight="false" outlineLevel="0" collapsed="false">
      <c r="B39" s="212" t="s">
        <v>163</v>
      </c>
      <c r="C39" s="119" t="s">
        <v>722</v>
      </c>
      <c r="D39" s="573" t="s">
        <v>723</v>
      </c>
      <c r="E39" s="574"/>
      <c r="F39" s="575"/>
    </row>
    <row r="40" customFormat="false" ht="10.2" hidden="false" customHeight="false" outlineLevel="0" collapsed="false">
      <c r="B40" s="64" t="s">
        <v>166</v>
      </c>
      <c r="C40" s="561" t="s">
        <v>547</v>
      </c>
      <c r="D40" s="576" t="s">
        <v>548</v>
      </c>
      <c r="E40" s="577"/>
      <c r="F40" s="578"/>
    </row>
    <row r="41" customFormat="false" ht="10.2" hidden="false" customHeight="false" outlineLevel="0" collapsed="false">
      <c r="B41" s="64" t="s">
        <v>169</v>
      </c>
      <c r="C41" s="561" t="s">
        <v>549</v>
      </c>
      <c r="D41" s="576" t="s">
        <v>550</v>
      </c>
      <c r="E41" s="577"/>
      <c r="F41" s="578"/>
    </row>
    <row r="42" customFormat="false" ht="10.2" hidden="false" customHeight="false" outlineLevel="0" collapsed="false">
      <c r="B42" s="64" t="s">
        <v>172</v>
      </c>
      <c r="C42" s="561" t="s">
        <v>551</v>
      </c>
      <c r="D42" s="576" t="s">
        <v>542</v>
      </c>
      <c r="E42" s="577"/>
      <c r="F42" s="578"/>
    </row>
    <row r="43" customFormat="false" ht="10.2" hidden="false" customHeight="false" outlineLevel="0" collapsed="false">
      <c r="B43" s="64" t="s">
        <v>175</v>
      </c>
      <c r="C43" s="561" t="s">
        <v>552</v>
      </c>
      <c r="D43" s="576" t="s">
        <v>544</v>
      </c>
      <c r="E43" s="577"/>
      <c r="F43" s="578"/>
    </row>
    <row r="44" customFormat="false" ht="10.2" hidden="false" customHeight="false" outlineLevel="0" collapsed="false">
      <c r="B44" s="64" t="s">
        <v>178</v>
      </c>
      <c r="C44" s="561" t="s">
        <v>553</v>
      </c>
      <c r="D44" s="576" t="s">
        <v>546</v>
      </c>
      <c r="E44" s="577"/>
      <c r="F44" s="578"/>
    </row>
    <row r="45" customFormat="false" ht="10.2" hidden="false" customHeight="false" outlineLevel="0" collapsed="false">
      <c r="B45" s="64" t="s">
        <v>181</v>
      </c>
      <c r="C45" s="579" t="s">
        <v>554</v>
      </c>
      <c r="D45" s="576" t="s">
        <v>555</v>
      </c>
      <c r="E45" s="580"/>
      <c r="F45" s="581"/>
    </row>
    <row r="46" customFormat="false" ht="20.4" hidden="false" customHeight="false" outlineLevel="0" collapsed="false">
      <c r="B46" s="64" t="s">
        <v>184</v>
      </c>
      <c r="C46" s="94" t="s">
        <v>724</v>
      </c>
      <c r="D46" s="582" t="s">
        <v>725</v>
      </c>
      <c r="E46" s="562"/>
      <c r="F46" s="577"/>
    </row>
    <row r="47" customFormat="false" ht="10.2" hidden="false" customHeight="false" outlineLevel="0" collapsed="false">
      <c r="B47" s="64" t="s">
        <v>187</v>
      </c>
      <c r="C47" s="561" t="s">
        <v>547</v>
      </c>
      <c r="D47" s="576" t="s">
        <v>548</v>
      </c>
      <c r="E47" s="562"/>
      <c r="F47" s="577"/>
    </row>
    <row r="48" customFormat="false" ht="10.2" hidden="false" customHeight="false" outlineLevel="0" collapsed="false">
      <c r="B48" s="64" t="s">
        <v>190</v>
      </c>
      <c r="C48" s="561" t="s">
        <v>549</v>
      </c>
      <c r="D48" s="576" t="s">
        <v>550</v>
      </c>
      <c r="E48" s="562"/>
      <c r="F48" s="577"/>
    </row>
    <row r="49" customFormat="false" ht="10.2" hidden="false" customHeight="false" outlineLevel="0" collapsed="false">
      <c r="B49" s="64" t="s">
        <v>193</v>
      </c>
      <c r="C49" s="561" t="s">
        <v>551</v>
      </c>
      <c r="D49" s="576" t="s">
        <v>542</v>
      </c>
      <c r="E49" s="562"/>
      <c r="F49" s="577"/>
    </row>
    <row r="50" customFormat="false" ht="10.2" hidden="false" customHeight="false" outlineLevel="0" collapsed="false">
      <c r="B50" s="64" t="s">
        <v>195</v>
      </c>
      <c r="C50" s="561" t="s">
        <v>552</v>
      </c>
      <c r="D50" s="576" t="s">
        <v>544</v>
      </c>
      <c r="E50" s="562"/>
      <c r="F50" s="577"/>
    </row>
    <row r="51" customFormat="false" ht="10.2" hidden="false" customHeight="false" outlineLevel="0" collapsed="false">
      <c r="B51" s="64" t="s">
        <v>196</v>
      </c>
      <c r="C51" s="265" t="s">
        <v>553</v>
      </c>
      <c r="D51" s="157" t="s">
        <v>546</v>
      </c>
      <c r="E51" s="562"/>
      <c r="F51" s="577"/>
    </row>
    <row r="52" customFormat="false" ht="10.2" hidden="false" customHeight="false" outlineLevel="0" collapsed="false">
      <c r="B52" s="64" t="s">
        <v>197</v>
      </c>
      <c r="C52" s="561" t="s">
        <v>554</v>
      </c>
      <c r="D52" s="159" t="s">
        <v>555</v>
      </c>
      <c r="E52" s="563"/>
      <c r="F52" s="580"/>
    </row>
    <row r="53" customFormat="false" ht="10.2" hidden="false" customHeight="false" outlineLevel="0" collapsed="false">
      <c r="B53" s="64" t="s">
        <v>200</v>
      </c>
      <c r="C53" s="94" t="s">
        <v>726</v>
      </c>
      <c r="D53" s="583" t="s">
        <v>727</v>
      </c>
      <c r="E53" s="577"/>
      <c r="F53" s="562"/>
    </row>
    <row r="54" customFormat="false" ht="10.2" hidden="false" customHeight="false" outlineLevel="0" collapsed="false">
      <c r="B54" s="64" t="s">
        <v>201</v>
      </c>
      <c r="C54" s="561" t="s">
        <v>547</v>
      </c>
      <c r="D54" s="576" t="s">
        <v>548</v>
      </c>
      <c r="E54" s="577"/>
      <c r="F54" s="562"/>
    </row>
    <row r="55" customFormat="false" ht="10.2" hidden="false" customHeight="false" outlineLevel="0" collapsed="false">
      <c r="B55" s="64" t="s">
        <v>202</v>
      </c>
      <c r="C55" s="561" t="s">
        <v>549</v>
      </c>
      <c r="D55" s="576" t="s">
        <v>550</v>
      </c>
      <c r="E55" s="577"/>
      <c r="F55" s="562"/>
    </row>
    <row r="56" customFormat="false" ht="10.2" hidden="false" customHeight="false" outlineLevel="0" collapsed="false">
      <c r="B56" s="64" t="s">
        <v>203</v>
      </c>
      <c r="C56" s="561" t="s">
        <v>551</v>
      </c>
      <c r="D56" s="576" t="s">
        <v>542</v>
      </c>
      <c r="E56" s="577"/>
      <c r="F56" s="562"/>
    </row>
    <row r="57" customFormat="false" ht="10.2" hidden="false" customHeight="false" outlineLevel="0" collapsed="false">
      <c r="B57" s="64" t="s">
        <v>206</v>
      </c>
      <c r="C57" s="561" t="s">
        <v>552</v>
      </c>
      <c r="D57" s="576" t="s">
        <v>544</v>
      </c>
      <c r="E57" s="577"/>
      <c r="F57" s="562"/>
    </row>
    <row r="58" customFormat="false" ht="10.2" hidden="false" customHeight="false" outlineLevel="0" collapsed="false">
      <c r="B58" s="64" t="s">
        <v>207</v>
      </c>
      <c r="C58" s="223" t="s">
        <v>553</v>
      </c>
      <c r="D58" s="576" t="s">
        <v>546</v>
      </c>
      <c r="E58" s="577"/>
      <c r="F58" s="562"/>
    </row>
    <row r="59" customFormat="false" ht="10.2" hidden="false" customHeight="false" outlineLevel="0" collapsed="false">
      <c r="B59" s="193" t="s">
        <v>208</v>
      </c>
      <c r="C59" s="268" t="s">
        <v>554</v>
      </c>
      <c r="D59" s="584" t="s">
        <v>555</v>
      </c>
      <c r="E59" s="585"/>
      <c r="F59" s="566"/>
    </row>
  </sheetData>
  <mergeCells count="2">
    <mergeCell ref="C5:C6"/>
    <mergeCell ref="C36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86" width="2.66"/>
    <col collapsed="false" customWidth="true" hidden="false" outlineLevel="0" max="2" min="2" style="586" width="4.66"/>
    <col collapsed="false" customWidth="true" hidden="false" outlineLevel="0" max="3" min="3" style="586" width="37.87"/>
    <col collapsed="false" customWidth="true" hidden="false" outlineLevel="0" max="4" min="4" style="586" width="25.32"/>
    <col collapsed="false" customWidth="true" hidden="false" outlineLevel="0" max="5" min="5" style="586" width="19.1"/>
    <col collapsed="false" customWidth="true" hidden="false" outlineLevel="0" max="6" min="6" style="586" width="19.66"/>
    <col collapsed="false" customWidth="true" hidden="false" outlineLevel="0" max="7" min="7" style="586" width="18.1"/>
    <col collapsed="false" customWidth="true" hidden="false" outlineLevel="0" max="8" min="8" style="586" width="14.99"/>
    <col collapsed="false" customWidth="true" hidden="false" outlineLevel="0" max="9" min="9" style="586" width="3.55"/>
    <col collapsed="false" customWidth="false" hidden="false" outlineLevel="0" max="257" min="10" style="586" width="9.1"/>
  </cols>
  <sheetData>
    <row r="1" customFormat="false" ht="13.2" hidden="false" customHeight="false" outlineLevel="0" collapsed="false">
      <c r="B1" s="587" t="s">
        <v>728</v>
      </c>
      <c r="C1" s="587"/>
      <c r="D1" s="588"/>
      <c r="E1" s="588"/>
      <c r="F1" s="589"/>
      <c r="G1" s="589"/>
    </row>
    <row r="2" customFormat="false" ht="13.2" hidden="false" customHeight="false" outlineLevel="0" collapsed="false">
      <c r="C2" s="588"/>
      <c r="D2" s="588"/>
      <c r="E2" s="588"/>
      <c r="F2" s="590"/>
      <c r="G2" s="590"/>
    </row>
    <row r="3" customFormat="false" ht="35.25" hidden="false" customHeight="true" outlineLevel="0" collapsed="false">
      <c r="B3" s="591"/>
      <c r="C3" s="592" t="s">
        <v>729</v>
      </c>
      <c r="D3" s="593"/>
      <c r="E3" s="594" t="s">
        <v>162</v>
      </c>
      <c r="F3" s="594"/>
      <c r="G3" s="594" t="s">
        <v>730</v>
      </c>
      <c r="H3" s="594"/>
    </row>
    <row r="4" customFormat="false" ht="20.4" hidden="false" customHeight="false" outlineLevel="0" collapsed="false">
      <c r="B4" s="595"/>
      <c r="C4" s="592"/>
      <c r="D4" s="305"/>
      <c r="E4" s="594" t="s">
        <v>731</v>
      </c>
      <c r="F4" s="596" t="s">
        <v>246</v>
      </c>
      <c r="G4" s="594" t="s">
        <v>732</v>
      </c>
      <c r="H4" s="596" t="s">
        <v>733</v>
      </c>
    </row>
    <row r="5" customFormat="false" ht="29.25" hidden="false" customHeight="true" outlineLevel="0" collapsed="false">
      <c r="B5" s="595"/>
      <c r="C5" s="597"/>
      <c r="D5" s="305" t="s">
        <v>160</v>
      </c>
      <c r="E5" s="598" t="s">
        <v>734</v>
      </c>
      <c r="F5" s="599" t="s">
        <v>734</v>
      </c>
      <c r="G5" s="598" t="s">
        <v>735</v>
      </c>
      <c r="H5" s="599" t="s">
        <v>736</v>
      </c>
    </row>
    <row r="6" customFormat="false" ht="13.2" hidden="false" customHeight="false" outlineLevel="0" collapsed="false">
      <c r="B6" s="600"/>
      <c r="C6" s="601"/>
      <c r="D6" s="450"/>
      <c r="E6" s="602" t="s">
        <v>163</v>
      </c>
      <c r="F6" s="603" t="s">
        <v>166</v>
      </c>
      <c r="G6" s="602" t="s">
        <v>169</v>
      </c>
      <c r="H6" s="603" t="s">
        <v>172</v>
      </c>
    </row>
    <row r="7" customFormat="false" ht="13.2" hidden="false" customHeight="false" outlineLevel="0" collapsed="false">
      <c r="B7" s="212" t="s">
        <v>163</v>
      </c>
      <c r="C7" s="604" t="s">
        <v>737</v>
      </c>
      <c r="D7" s="605" t="s">
        <v>738</v>
      </c>
      <c r="E7" s="606"/>
      <c r="F7" s="606"/>
      <c r="G7" s="606"/>
      <c r="H7" s="606"/>
    </row>
    <row r="8" customFormat="false" ht="13.2" hidden="false" customHeight="false" outlineLevel="0" collapsed="false">
      <c r="B8" s="64" t="s">
        <v>166</v>
      </c>
      <c r="C8" s="607" t="s">
        <v>739</v>
      </c>
      <c r="D8" s="608" t="s">
        <v>740</v>
      </c>
      <c r="E8" s="609"/>
      <c r="F8" s="609"/>
      <c r="G8" s="610"/>
      <c r="H8" s="477"/>
    </row>
    <row r="9" customFormat="false" ht="13.2" hidden="false" customHeight="false" outlineLevel="0" collapsed="false">
      <c r="B9" s="212" t="s">
        <v>169</v>
      </c>
      <c r="C9" s="611" t="s">
        <v>741</v>
      </c>
      <c r="D9" s="612"/>
      <c r="E9" s="613"/>
      <c r="F9" s="613"/>
      <c r="G9" s="614"/>
      <c r="H9" s="614"/>
    </row>
    <row r="10" customFormat="false" ht="13.2" hidden="false" customHeight="false" outlineLevel="0" collapsed="false">
      <c r="B10" s="64" t="s">
        <v>172</v>
      </c>
      <c r="C10" s="615" t="s">
        <v>742</v>
      </c>
      <c r="D10" s="609"/>
      <c r="E10" s="609"/>
      <c r="F10" s="609"/>
      <c r="G10" s="610"/>
      <c r="H10" s="477"/>
    </row>
    <row r="11" customFormat="false" ht="13.2" hidden="false" customHeight="false" outlineLevel="0" collapsed="false">
      <c r="B11" s="64" t="s">
        <v>175</v>
      </c>
      <c r="C11" s="615" t="s">
        <v>743</v>
      </c>
      <c r="D11" s="609"/>
      <c r="E11" s="609"/>
      <c r="F11" s="609"/>
      <c r="G11" s="610"/>
      <c r="H11" s="609"/>
    </row>
    <row r="12" customFormat="false" ht="13.2" hidden="false" customHeight="false" outlineLevel="0" collapsed="false">
      <c r="B12" s="64" t="s">
        <v>178</v>
      </c>
      <c r="C12" s="615" t="s">
        <v>744</v>
      </c>
      <c r="D12" s="609"/>
      <c r="E12" s="609"/>
      <c r="F12" s="609"/>
      <c r="G12" s="610"/>
      <c r="H12" s="477"/>
    </row>
    <row r="13" customFormat="false" ht="13.2" hidden="false" customHeight="false" outlineLevel="0" collapsed="false">
      <c r="B13" s="64" t="s">
        <v>181</v>
      </c>
      <c r="C13" s="616" t="s">
        <v>745</v>
      </c>
      <c r="D13" s="608" t="s">
        <v>746</v>
      </c>
      <c r="E13" s="609"/>
      <c r="F13" s="609"/>
      <c r="G13" s="609"/>
      <c r="H13" s="333"/>
    </row>
    <row r="14" customFormat="false" ht="13.2" hidden="false" customHeight="false" outlineLevel="0" collapsed="false">
      <c r="B14" s="64" t="s">
        <v>184</v>
      </c>
      <c r="C14" s="607" t="s">
        <v>739</v>
      </c>
      <c r="D14" s="608" t="s">
        <v>740</v>
      </c>
      <c r="E14" s="609"/>
      <c r="F14" s="609"/>
      <c r="G14" s="610"/>
      <c r="H14" s="477"/>
    </row>
    <row r="15" customFormat="false" ht="13.2" hidden="false" customHeight="false" outlineLevel="0" collapsed="false">
      <c r="B15" s="64" t="s">
        <v>187</v>
      </c>
      <c r="C15" s="615" t="s">
        <v>741</v>
      </c>
      <c r="D15" s="608"/>
      <c r="E15" s="609"/>
      <c r="F15" s="609"/>
      <c r="G15" s="610"/>
      <c r="H15" s="609"/>
    </row>
    <row r="16" customFormat="false" ht="13.2" hidden="false" customHeight="false" outlineLevel="0" collapsed="false">
      <c r="B16" s="64" t="n">
        <v>100</v>
      </c>
      <c r="C16" s="615" t="s">
        <v>742</v>
      </c>
      <c r="D16" s="609"/>
      <c r="E16" s="609"/>
      <c r="F16" s="609"/>
      <c r="G16" s="610"/>
      <c r="H16" s="477"/>
    </row>
    <row r="17" customFormat="false" ht="13.2" hidden="false" customHeight="false" outlineLevel="0" collapsed="false">
      <c r="B17" s="64" t="n">
        <v>110</v>
      </c>
      <c r="C17" s="615" t="s">
        <v>743</v>
      </c>
      <c r="D17" s="609"/>
      <c r="E17" s="609"/>
      <c r="F17" s="609"/>
      <c r="G17" s="610"/>
      <c r="H17" s="609"/>
    </row>
    <row r="18" customFormat="false" ht="13.2" hidden="false" customHeight="false" outlineLevel="0" collapsed="false">
      <c r="B18" s="64" t="n">
        <v>120</v>
      </c>
      <c r="C18" s="615" t="s">
        <v>744</v>
      </c>
      <c r="D18" s="609"/>
      <c r="E18" s="609"/>
      <c r="F18" s="609"/>
      <c r="G18" s="610"/>
      <c r="H18" s="477"/>
    </row>
    <row r="19" customFormat="false" ht="13.2" hidden="false" customHeight="false" outlineLevel="0" collapsed="false">
      <c r="B19" s="64" t="n">
        <v>130</v>
      </c>
      <c r="C19" s="616" t="s">
        <v>747</v>
      </c>
      <c r="D19" s="608" t="s">
        <v>748</v>
      </c>
      <c r="E19" s="609"/>
      <c r="F19" s="609"/>
      <c r="G19" s="609"/>
      <c r="H19" s="333"/>
    </row>
    <row r="20" customFormat="false" ht="13.2" hidden="false" customHeight="false" outlineLevel="0" collapsed="false">
      <c r="B20" s="64" t="n">
        <v>140</v>
      </c>
      <c r="C20" s="607" t="s">
        <v>739</v>
      </c>
      <c r="D20" s="608" t="s">
        <v>740</v>
      </c>
      <c r="E20" s="609"/>
      <c r="F20" s="609"/>
      <c r="G20" s="610"/>
      <c r="H20" s="477"/>
    </row>
    <row r="21" customFormat="false" ht="13.2" hidden="false" customHeight="false" outlineLevel="0" collapsed="false">
      <c r="B21" s="64" t="n">
        <v>150</v>
      </c>
      <c r="C21" s="615" t="s">
        <v>741</v>
      </c>
      <c r="D21" s="608"/>
      <c r="E21" s="609"/>
      <c r="F21" s="609"/>
      <c r="G21" s="610"/>
      <c r="H21" s="609"/>
    </row>
    <row r="22" customFormat="false" ht="13.2" hidden="false" customHeight="false" outlineLevel="0" collapsed="false">
      <c r="B22" s="64" t="n">
        <v>160</v>
      </c>
      <c r="C22" s="615" t="s">
        <v>742</v>
      </c>
      <c r="D22" s="609"/>
      <c r="E22" s="609"/>
      <c r="F22" s="609"/>
      <c r="G22" s="610"/>
      <c r="H22" s="477"/>
    </row>
    <row r="23" customFormat="false" ht="13.2" hidden="false" customHeight="false" outlineLevel="0" collapsed="false">
      <c r="B23" s="64" t="n">
        <v>170</v>
      </c>
      <c r="C23" s="615" t="s">
        <v>743</v>
      </c>
      <c r="D23" s="609"/>
      <c r="E23" s="609"/>
      <c r="F23" s="609"/>
      <c r="G23" s="610"/>
      <c r="H23" s="609"/>
    </row>
    <row r="24" customFormat="false" ht="13.2" hidden="false" customHeight="false" outlineLevel="0" collapsed="false">
      <c r="B24" s="64" t="n">
        <v>180</v>
      </c>
      <c r="C24" s="615" t="s">
        <v>744</v>
      </c>
      <c r="D24" s="609"/>
      <c r="E24" s="609"/>
      <c r="F24" s="609"/>
      <c r="G24" s="610"/>
      <c r="H24" s="477"/>
    </row>
    <row r="25" customFormat="false" ht="13.2" hidden="false" customHeight="false" outlineLevel="0" collapsed="false">
      <c r="B25" s="64" t="n">
        <v>190</v>
      </c>
      <c r="C25" s="616" t="s">
        <v>749</v>
      </c>
      <c r="D25" s="608" t="s">
        <v>750</v>
      </c>
      <c r="E25" s="609"/>
      <c r="F25" s="609"/>
      <c r="G25" s="609"/>
      <c r="H25" s="333"/>
    </row>
    <row r="26" customFormat="false" ht="13.2" hidden="false" customHeight="false" outlineLevel="0" collapsed="false">
      <c r="B26" s="64" t="s">
        <v>207</v>
      </c>
      <c r="C26" s="607" t="s">
        <v>739</v>
      </c>
      <c r="D26" s="617" t="s">
        <v>740</v>
      </c>
      <c r="E26" s="610"/>
      <c r="F26" s="610"/>
      <c r="G26" s="610"/>
      <c r="H26" s="477"/>
    </row>
    <row r="27" customFormat="false" ht="13.2" hidden="false" customHeight="false" outlineLevel="0" collapsed="false">
      <c r="B27" s="64" t="n">
        <v>210</v>
      </c>
      <c r="C27" s="615" t="s">
        <v>751</v>
      </c>
      <c r="D27" s="617"/>
      <c r="E27" s="610"/>
      <c r="F27" s="610"/>
      <c r="G27" s="610"/>
      <c r="H27" s="609"/>
    </row>
    <row r="28" customFormat="false" ht="13.2" hidden="false" customHeight="false" outlineLevel="0" collapsed="false">
      <c r="B28" s="64" t="n">
        <v>220</v>
      </c>
      <c r="C28" s="615" t="s">
        <v>752</v>
      </c>
      <c r="D28" s="607"/>
      <c r="E28" s="610"/>
      <c r="F28" s="610"/>
      <c r="G28" s="610"/>
      <c r="H28" s="609"/>
    </row>
    <row r="29" customFormat="false" ht="13.2" hidden="false" customHeight="false" outlineLevel="0" collapsed="false">
      <c r="B29" s="64" t="n">
        <v>230</v>
      </c>
      <c r="C29" s="615" t="s">
        <v>753</v>
      </c>
      <c r="D29" s="607"/>
      <c r="E29" s="610"/>
      <c r="F29" s="610"/>
      <c r="G29" s="610"/>
      <c r="H29" s="609"/>
    </row>
    <row r="30" customFormat="false" ht="13.2" hidden="false" customHeight="false" outlineLevel="0" collapsed="false">
      <c r="B30" s="64" t="n">
        <v>240</v>
      </c>
      <c r="C30" s="615" t="s">
        <v>754</v>
      </c>
      <c r="D30" s="607"/>
      <c r="E30" s="610"/>
      <c r="F30" s="610"/>
      <c r="G30" s="610"/>
      <c r="H30" s="609"/>
    </row>
    <row r="31" customFormat="false" ht="13.2" hidden="false" customHeight="false" outlineLevel="0" collapsed="false">
      <c r="B31" s="64" t="n">
        <v>250</v>
      </c>
      <c r="C31" s="616" t="s">
        <v>755</v>
      </c>
      <c r="D31" s="617" t="s">
        <v>756</v>
      </c>
      <c r="E31" s="610"/>
      <c r="F31" s="610"/>
      <c r="G31" s="610"/>
      <c r="H31" s="333"/>
    </row>
    <row r="32" customFormat="false" ht="13.2" hidden="false" customHeight="false" outlineLevel="0" collapsed="false">
      <c r="B32" s="64" t="n">
        <v>260</v>
      </c>
      <c r="C32" s="607" t="s">
        <v>739</v>
      </c>
      <c r="D32" s="617" t="s">
        <v>740</v>
      </c>
      <c r="E32" s="610"/>
      <c r="F32" s="610"/>
      <c r="G32" s="610"/>
      <c r="H32" s="477"/>
    </row>
    <row r="33" customFormat="false" ht="13.2" hidden="false" customHeight="false" outlineLevel="0" collapsed="false">
      <c r="B33" s="78" t="n">
        <v>270</v>
      </c>
      <c r="C33" s="616" t="s">
        <v>754</v>
      </c>
      <c r="D33" s="617" t="s">
        <v>757</v>
      </c>
      <c r="E33" s="610"/>
      <c r="F33" s="610"/>
      <c r="G33" s="610"/>
      <c r="H33" s="333"/>
    </row>
    <row r="34" customFormat="false" ht="13.2" hidden="false" customHeight="false" outlineLevel="0" collapsed="false">
      <c r="B34" s="64" t="n">
        <v>280</v>
      </c>
      <c r="C34" s="618" t="s">
        <v>739</v>
      </c>
      <c r="D34" s="617" t="s">
        <v>740</v>
      </c>
      <c r="E34" s="619"/>
      <c r="F34" s="619"/>
      <c r="G34" s="619"/>
      <c r="H34" s="493"/>
    </row>
    <row r="35" customFormat="false" ht="13.2" hidden="false" customHeight="false" outlineLevel="0" collapsed="false">
      <c r="B35" s="48" t="n">
        <v>290</v>
      </c>
      <c r="C35" s="620" t="s">
        <v>758</v>
      </c>
      <c r="D35" s="621" t="s">
        <v>180</v>
      </c>
      <c r="E35" s="622"/>
      <c r="F35" s="622"/>
      <c r="G35" s="623"/>
      <c r="H35" s="624"/>
    </row>
    <row r="36" customFormat="false" ht="13.2" hidden="false" customHeight="false" outlineLevel="0" collapsed="false">
      <c r="B36" s="212" t="n">
        <v>300</v>
      </c>
      <c r="C36" s="625" t="s">
        <v>759</v>
      </c>
      <c r="D36" s="626" t="s">
        <v>760</v>
      </c>
      <c r="E36" s="627"/>
      <c r="F36" s="627"/>
      <c r="G36" s="627"/>
      <c r="H36" s="486"/>
    </row>
    <row r="37" customFormat="false" ht="13.2" hidden="false" customHeight="false" outlineLevel="0" collapsed="false">
      <c r="B37" s="64" t="n">
        <v>310</v>
      </c>
      <c r="C37" s="628" t="s">
        <v>761</v>
      </c>
      <c r="D37" s="629" t="s">
        <v>762</v>
      </c>
      <c r="E37" s="630"/>
      <c r="F37" s="630"/>
      <c r="G37" s="630"/>
      <c r="H37" s="477"/>
    </row>
    <row r="38" customFormat="false" ht="13.2" hidden="false" customHeight="false" outlineLevel="0" collapsed="false">
      <c r="B38" s="193" t="n">
        <v>320</v>
      </c>
      <c r="C38" s="631" t="s">
        <v>763</v>
      </c>
      <c r="D38" s="632" t="s">
        <v>764</v>
      </c>
      <c r="E38" s="633"/>
      <c r="F38" s="633"/>
      <c r="G38" s="633"/>
      <c r="H38" s="493"/>
    </row>
  </sheetData>
  <mergeCells count="3">
    <mergeCell ref="C3:C4"/>
    <mergeCell ref="E3:F3"/>
    <mergeCell ref="G3:H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10.43359375" defaultRowHeight="10.2" zeroHeight="false" outlineLevelRow="0" outlineLevelCol="0"/>
  <cols>
    <col collapsed="false" customWidth="true" hidden="false" outlineLevel="0" max="1" min="1" style="634" width="2.32"/>
    <col collapsed="false" customWidth="true" hidden="false" outlineLevel="0" max="2" min="2" style="634" width="5.1"/>
    <col collapsed="false" customWidth="true" hidden="false" outlineLevel="0" max="3" min="3" style="634" width="55.32"/>
    <col collapsed="false" customWidth="true" hidden="false" outlineLevel="0" max="4" min="4" style="634" width="25.99"/>
    <col collapsed="false" customWidth="true" hidden="false" outlineLevel="0" max="5" min="5" style="635" width="19.87"/>
    <col collapsed="false" customWidth="true" hidden="false" outlineLevel="0" max="6" min="6" style="634" width="13.43"/>
    <col collapsed="false" customWidth="true" hidden="false" outlineLevel="0" max="7" min="7" style="634" width="17.99"/>
    <col collapsed="false" customWidth="true" hidden="false" outlineLevel="0" max="8" min="8" style="634" width="15.55"/>
    <col collapsed="false" customWidth="true" hidden="false" outlineLevel="0" max="9" min="9" style="634" width="2.1"/>
    <col collapsed="false" customWidth="true" hidden="false" outlineLevel="0" max="10" min="10" style="634" width="3.66"/>
    <col collapsed="false" customWidth="false" hidden="false" outlineLevel="0" max="257" min="11" style="634" width="10.43"/>
  </cols>
  <sheetData>
    <row r="1" customFormat="false" ht="10.2" hidden="false" customHeight="false" outlineLevel="0" collapsed="false">
      <c r="B1" s="636" t="s">
        <v>765</v>
      </c>
      <c r="C1" s="636"/>
      <c r="D1" s="636"/>
    </row>
    <row r="2" customFormat="false" ht="10.2" hidden="false" customHeight="false" outlineLevel="0" collapsed="false">
      <c r="B2" s="636"/>
      <c r="C2" s="636"/>
      <c r="D2" s="636"/>
    </row>
    <row r="3" customFormat="false" ht="10.2" hidden="false" customHeight="false" outlineLevel="0" collapsed="false">
      <c r="B3" s="637" t="s">
        <v>766</v>
      </c>
      <c r="C3" s="636"/>
      <c r="D3" s="638"/>
    </row>
    <row r="4" customFormat="false" ht="10.2" hidden="false" customHeight="false" outlineLevel="0" collapsed="false">
      <c r="B4" s="636"/>
      <c r="C4" s="636"/>
      <c r="D4" s="636"/>
    </row>
    <row r="5" customFormat="false" ht="10.2" hidden="false" customHeight="true" outlineLevel="0" collapsed="false">
      <c r="B5" s="639"/>
      <c r="C5" s="640" t="s">
        <v>767</v>
      </c>
      <c r="D5" s="641"/>
      <c r="E5" s="594" t="s">
        <v>162</v>
      </c>
      <c r="F5" s="594"/>
      <c r="G5" s="594" t="s">
        <v>730</v>
      </c>
      <c r="H5" s="594"/>
    </row>
    <row r="6" customFormat="false" ht="20.4" hidden="false" customHeight="false" outlineLevel="0" collapsed="false">
      <c r="B6" s="642"/>
      <c r="C6" s="640"/>
      <c r="D6" s="643" t="s">
        <v>768</v>
      </c>
      <c r="E6" s="594" t="s">
        <v>769</v>
      </c>
      <c r="F6" s="594" t="s">
        <v>770</v>
      </c>
      <c r="G6" s="594" t="s">
        <v>771</v>
      </c>
      <c r="H6" s="596" t="s">
        <v>772</v>
      </c>
    </row>
    <row r="7" customFormat="false" ht="20.4" hidden="false" customHeight="false" outlineLevel="0" collapsed="false">
      <c r="B7" s="642"/>
      <c r="C7" s="640"/>
      <c r="D7" s="644"/>
      <c r="E7" s="645" t="s">
        <v>734</v>
      </c>
      <c r="F7" s="645" t="s">
        <v>734</v>
      </c>
      <c r="G7" s="645" t="s">
        <v>773</v>
      </c>
      <c r="H7" s="645" t="s">
        <v>736</v>
      </c>
    </row>
    <row r="8" customFormat="false" ht="10.2" hidden="false" customHeight="false" outlineLevel="0" collapsed="false">
      <c r="B8" s="646"/>
      <c r="C8" s="647"/>
      <c r="D8" s="648"/>
      <c r="E8" s="602" t="s">
        <v>163</v>
      </c>
      <c r="F8" s="602" t="s">
        <v>166</v>
      </c>
      <c r="G8" s="602" t="s">
        <v>169</v>
      </c>
      <c r="H8" s="602" t="s">
        <v>172</v>
      </c>
    </row>
    <row r="9" customFormat="false" ht="10.2" hidden="false" customHeight="false" outlineLevel="0" collapsed="false">
      <c r="B9" s="649" t="s">
        <v>163</v>
      </c>
      <c r="C9" s="650" t="s">
        <v>737</v>
      </c>
      <c r="D9" s="651" t="s">
        <v>738</v>
      </c>
      <c r="E9" s="652"/>
      <c r="F9" s="652"/>
      <c r="G9" s="652"/>
      <c r="H9" s="652"/>
    </row>
    <row r="10" customFormat="false" ht="10.2" hidden="false" customHeight="false" outlineLevel="0" collapsed="false">
      <c r="B10" s="649" t="s">
        <v>166</v>
      </c>
      <c r="C10" s="653" t="s">
        <v>741</v>
      </c>
      <c r="D10" s="651"/>
      <c r="E10" s="654"/>
      <c r="F10" s="654"/>
      <c r="G10" s="654"/>
      <c r="H10" s="654"/>
    </row>
    <row r="11" customFormat="false" ht="10.2" hidden="false" customHeight="false" outlineLevel="0" collapsed="false">
      <c r="B11" s="655" t="s">
        <v>169</v>
      </c>
      <c r="C11" s="653" t="s">
        <v>742</v>
      </c>
      <c r="D11" s="656"/>
      <c r="E11" s="654"/>
      <c r="F11" s="654"/>
      <c r="G11" s="654"/>
      <c r="H11" s="657"/>
    </row>
    <row r="12" customFormat="false" ht="10.2" hidden="false" customHeight="false" outlineLevel="0" collapsed="false">
      <c r="B12" s="655" t="s">
        <v>172</v>
      </c>
      <c r="C12" s="653" t="s">
        <v>743</v>
      </c>
      <c r="D12" s="656"/>
      <c r="E12" s="654"/>
      <c r="F12" s="654"/>
      <c r="G12" s="654"/>
      <c r="H12" s="658"/>
    </row>
    <row r="13" customFormat="false" ht="10.2" hidden="false" customHeight="false" outlineLevel="0" collapsed="false">
      <c r="B13" s="655" t="s">
        <v>175</v>
      </c>
      <c r="C13" s="653" t="s">
        <v>744</v>
      </c>
      <c r="D13" s="656"/>
      <c r="E13" s="654"/>
      <c r="F13" s="654"/>
      <c r="G13" s="654"/>
      <c r="H13" s="657"/>
    </row>
    <row r="14" customFormat="false" ht="10.2" hidden="false" customHeight="false" outlineLevel="0" collapsed="false">
      <c r="B14" s="655" t="s">
        <v>178</v>
      </c>
      <c r="C14" s="659" t="s">
        <v>745</v>
      </c>
      <c r="D14" s="651" t="s">
        <v>746</v>
      </c>
      <c r="E14" s="660"/>
      <c r="F14" s="660"/>
      <c r="G14" s="660"/>
      <c r="H14" s="661"/>
    </row>
    <row r="15" customFormat="false" ht="10.2" hidden="false" customHeight="false" outlineLevel="0" collapsed="false">
      <c r="B15" s="655" t="s">
        <v>181</v>
      </c>
      <c r="C15" s="653" t="s">
        <v>741</v>
      </c>
      <c r="D15" s="651"/>
      <c r="E15" s="654"/>
      <c r="F15" s="654"/>
      <c r="G15" s="654"/>
      <c r="H15" s="658"/>
    </row>
    <row r="16" customFormat="false" ht="10.2" hidden="false" customHeight="false" outlineLevel="0" collapsed="false">
      <c r="B16" s="655" t="s">
        <v>184</v>
      </c>
      <c r="C16" s="653" t="s">
        <v>742</v>
      </c>
      <c r="D16" s="656"/>
      <c r="E16" s="654"/>
      <c r="F16" s="654"/>
      <c r="G16" s="654"/>
      <c r="H16" s="657"/>
    </row>
    <row r="17" customFormat="false" ht="10.2" hidden="false" customHeight="false" outlineLevel="0" collapsed="false">
      <c r="B17" s="655" t="s">
        <v>187</v>
      </c>
      <c r="C17" s="653" t="s">
        <v>743</v>
      </c>
      <c r="D17" s="656"/>
      <c r="E17" s="654"/>
      <c r="F17" s="654"/>
      <c r="G17" s="654"/>
      <c r="H17" s="658"/>
    </row>
    <row r="18" customFormat="false" ht="10.2" hidden="false" customHeight="false" outlineLevel="0" collapsed="false">
      <c r="B18" s="655" t="s">
        <v>190</v>
      </c>
      <c r="C18" s="653" t="s">
        <v>744</v>
      </c>
      <c r="D18" s="656"/>
      <c r="E18" s="654"/>
      <c r="F18" s="654"/>
      <c r="G18" s="654"/>
      <c r="H18" s="657"/>
    </row>
    <row r="19" customFormat="false" ht="10.2" hidden="false" customHeight="false" outlineLevel="0" collapsed="false">
      <c r="B19" s="655" t="s">
        <v>193</v>
      </c>
      <c r="C19" s="659" t="s">
        <v>747</v>
      </c>
      <c r="D19" s="651" t="s">
        <v>748</v>
      </c>
      <c r="E19" s="660"/>
      <c r="F19" s="660"/>
      <c r="G19" s="660"/>
      <c r="H19" s="661"/>
    </row>
    <row r="20" customFormat="false" ht="10.2" hidden="false" customHeight="false" outlineLevel="0" collapsed="false">
      <c r="B20" s="655" t="s">
        <v>195</v>
      </c>
      <c r="C20" s="662" t="s">
        <v>741</v>
      </c>
      <c r="D20" s="651"/>
      <c r="E20" s="654"/>
      <c r="F20" s="654"/>
      <c r="G20" s="654"/>
      <c r="H20" s="658"/>
    </row>
    <row r="21" customFormat="false" ht="10.2" hidden="false" customHeight="false" outlineLevel="0" collapsed="false">
      <c r="B21" s="655" t="s">
        <v>196</v>
      </c>
      <c r="C21" s="662" t="s">
        <v>742</v>
      </c>
      <c r="D21" s="663"/>
      <c r="E21" s="654"/>
      <c r="F21" s="654"/>
      <c r="G21" s="654"/>
      <c r="H21" s="657"/>
    </row>
    <row r="22" customFormat="false" ht="10.2" hidden="false" customHeight="false" outlineLevel="0" collapsed="false">
      <c r="B22" s="655" t="s">
        <v>197</v>
      </c>
      <c r="C22" s="662" t="s">
        <v>743</v>
      </c>
      <c r="D22" s="663"/>
      <c r="E22" s="654"/>
      <c r="F22" s="654"/>
      <c r="G22" s="654"/>
      <c r="H22" s="658"/>
    </row>
    <row r="23" customFormat="false" ht="10.2" hidden="false" customHeight="false" outlineLevel="0" collapsed="false">
      <c r="B23" s="655" t="s">
        <v>200</v>
      </c>
      <c r="C23" s="662" t="s">
        <v>744</v>
      </c>
      <c r="D23" s="663"/>
      <c r="E23" s="654"/>
      <c r="F23" s="654"/>
      <c r="G23" s="654"/>
      <c r="H23" s="657"/>
    </row>
    <row r="24" customFormat="false" ht="10.2" hidden="false" customHeight="false" outlineLevel="0" collapsed="false">
      <c r="B24" s="655" t="s">
        <v>201</v>
      </c>
      <c r="C24" s="659" t="s">
        <v>749</v>
      </c>
      <c r="D24" s="651" t="s">
        <v>750</v>
      </c>
      <c r="E24" s="660"/>
      <c r="F24" s="660"/>
      <c r="G24" s="660"/>
      <c r="H24" s="661"/>
    </row>
    <row r="25" customFormat="false" ht="10.2" hidden="false" customHeight="false" outlineLevel="0" collapsed="false">
      <c r="B25" s="655" t="s">
        <v>202</v>
      </c>
      <c r="C25" s="662" t="s">
        <v>751</v>
      </c>
      <c r="D25" s="651"/>
      <c r="E25" s="654"/>
      <c r="F25" s="654"/>
      <c r="G25" s="654"/>
      <c r="H25" s="658"/>
    </row>
    <row r="26" customFormat="false" ht="10.2" hidden="false" customHeight="false" outlineLevel="0" collapsed="false">
      <c r="B26" s="655" t="s">
        <v>203</v>
      </c>
      <c r="C26" s="662" t="s">
        <v>752</v>
      </c>
      <c r="D26" s="664"/>
      <c r="E26" s="654"/>
      <c r="F26" s="654"/>
      <c r="G26" s="654"/>
      <c r="H26" s="658"/>
    </row>
    <row r="27" customFormat="false" ht="10.2" hidden="false" customHeight="false" outlineLevel="0" collapsed="false">
      <c r="B27" s="655" t="s">
        <v>206</v>
      </c>
      <c r="C27" s="662" t="s">
        <v>753</v>
      </c>
      <c r="D27" s="664"/>
      <c r="E27" s="654"/>
      <c r="F27" s="654"/>
      <c r="G27" s="654"/>
      <c r="H27" s="658"/>
    </row>
    <row r="28" customFormat="false" ht="10.2" hidden="false" customHeight="false" outlineLevel="0" collapsed="false">
      <c r="B28" s="655" t="s">
        <v>207</v>
      </c>
      <c r="C28" s="662" t="s">
        <v>754</v>
      </c>
      <c r="D28" s="664"/>
      <c r="E28" s="654"/>
      <c r="F28" s="654"/>
      <c r="G28" s="654"/>
      <c r="H28" s="658"/>
    </row>
    <row r="29" customFormat="false" ht="10.2" hidden="false" customHeight="false" outlineLevel="0" collapsed="false">
      <c r="B29" s="655" t="s">
        <v>208</v>
      </c>
      <c r="C29" s="659" t="s">
        <v>755</v>
      </c>
      <c r="D29" s="651" t="s">
        <v>756</v>
      </c>
      <c r="E29" s="654"/>
      <c r="F29" s="654"/>
      <c r="G29" s="654"/>
      <c r="H29" s="665"/>
    </row>
    <row r="30" customFormat="false" ht="10.2" hidden="false" customHeight="false" outlineLevel="0" collapsed="false">
      <c r="B30" s="666" t="n">
        <v>220</v>
      </c>
      <c r="C30" s="667" t="s">
        <v>754</v>
      </c>
      <c r="D30" s="651" t="s">
        <v>757</v>
      </c>
      <c r="E30" s="668"/>
      <c r="F30" s="668"/>
      <c r="G30" s="668"/>
      <c r="H30" s="669"/>
    </row>
    <row r="31" customFormat="false" ht="10.2" hidden="false" customHeight="false" outlineLevel="0" collapsed="false">
      <c r="B31" s="429" t="n">
        <v>230</v>
      </c>
      <c r="C31" s="670" t="s">
        <v>774</v>
      </c>
      <c r="D31" s="671" t="s">
        <v>775</v>
      </c>
      <c r="E31" s="672"/>
      <c r="F31" s="672"/>
      <c r="G31" s="672"/>
      <c r="H31" s="673"/>
    </row>
    <row r="32" customFormat="false" ht="10.2" hidden="false" customHeight="false" outlineLevel="0" collapsed="false">
      <c r="B32" s="649" t="n">
        <v>240</v>
      </c>
      <c r="C32" s="650" t="s">
        <v>737</v>
      </c>
      <c r="D32" s="617" t="s">
        <v>738</v>
      </c>
      <c r="E32" s="674"/>
      <c r="F32" s="674"/>
      <c r="G32" s="674"/>
      <c r="H32" s="675"/>
    </row>
    <row r="33" customFormat="false" ht="10.2" hidden="false" customHeight="false" outlineLevel="0" collapsed="false">
      <c r="B33" s="655" t="n">
        <v>250</v>
      </c>
      <c r="C33" s="676" t="s">
        <v>741</v>
      </c>
      <c r="D33" s="609"/>
      <c r="E33" s="654"/>
      <c r="F33" s="654"/>
      <c r="G33" s="654"/>
      <c r="H33" s="658"/>
    </row>
    <row r="34" customFormat="false" ht="10.2" hidden="false" customHeight="false" outlineLevel="0" collapsed="false">
      <c r="B34" s="655" t="n">
        <v>260</v>
      </c>
      <c r="C34" s="662" t="s">
        <v>742</v>
      </c>
      <c r="D34" s="656"/>
      <c r="E34" s="654"/>
      <c r="F34" s="654"/>
      <c r="G34" s="654"/>
      <c r="H34" s="657"/>
    </row>
    <row r="35" customFormat="false" ht="10.2" hidden="false" customHeight="false" outlineLevel="0" collapsed="false">
      <c r="B35" s="655" t="n">
        <v>270</v>
      </c>
      <c r="C35" s="662" t="s">
        <v>743</v>
      </c>
      <c r="D35" s="656"/>
      <c r="E35" s="654"/>
      <c r="F35" s="654"/>
      <c r="G35" s="654"/>
      <c r="H35" s="658"/>
    </row>
    <row r="36" customFormat="false" ht="10.2" hidden="false" customHeight="false" outlineLevel="0" collapsed="false">
      <c r="B36" s="655" t="n">
        <v>280</v>
      </c>
      <c r="C36" s="662" t="s">
        <v>744</v>
      </c>
      <c r="D36" s="656"/>
      <c r="E36" s="654"/>
      <c r="F36" s="654"/>
      <c r="G36" s="654"/>
      <c r="H36" s="657"/>
    </row>
    <row r="37" customFormat="false" ht="10.2" hidden="false" customHeight="false" outlineLevel="0" collapsed="false">
      <c r="B37" s="655" t="n">
        <v>290</v>
      </c>
      <c r="C37" s="659" t="s">
        <v>745</v>
      </c>
      <c r="D37" s="651" t="s">
        <v>746</v>
      </c>
      <c r="E37" s="660"/>
      <c r="F37" s="660"/>
      <c r="G37" s="660"/>
      <c r="H37" s="661"/>
    </row>
    <row r="38" customFormat="false" ht="10.2" hidden="false" customHeight="false" outlineLevel="0" collapsed="false">
      <c r="B38" s="655" t="n">
        <v>300</v>
      </c>
      <c r="C38" s="662" t="s">
        <v>741</v>
      </c>
      <c r="D38" s="651"/>
      <c r="E38" s="654"/>
      <c r="F38" s="654"/>
      <c r="G38" s="654"/>
      <c r="H38" s="658"/>
    </row>
    <row r="39" customFormat="false" ht="10.2" hidden="false" customHeight="false" outlineLevel="0" collapsed="false">
      <c r="B39" s="655" t="n">
        <v>310</v>
      </c>
      <c r="C39" s="662" t="s">
        <v>742</v>
      </c>
      <c r="D39" s="656"/>
      <c r="E39" s="654"/>
      <c r="F39" s="654"/>
      <c r="G39" s="654"/>
      <c r="H39" s="657"/>
    </row>
    <row r="40" customFormat="false" ht="10.2" hidden="false" customHeight="false" outlineLevel="0" collapsed="false">
      <c r="B40" s="655" t="n">
        <v>320</v>
      </c>
      <c r="C40" s="662" t="s">
        <v>743</v>
      </c>
      <c r="D40" s="656"/>
      <c r="E40" s="654"/>
      <c r="F40" s="654"/>
      <c r="G40" s="654"/>
      <c r="H40" s="658"/>
    </row>
    <row r="41" customFormat="false" ht="10.2" hidden="false" customHeight="false" outlineLevel="0" collapsed="false">
      <c r="B41" s="655" t="n">
        <v>330</v>
      </c>
      <c r="C41" s="662" t="s">
        <v>744</v>
      </c>
      <c r="D41" s="656"/>
      <c r="E41" s="654"/>
      <c r="F41" s="654"/>
      <c r="G41" s="654"/>
      <c r="H41" s="657"/>
    </row>
    <row r="42" customFormat="false" ht="10.2" hidden="false" customHeight="false" outlineLevel="0" collapsed="false">
      <c r="B42" s="655" t="n">
        <v>340</v>
      </c>
      <c r="C42" s="659" t="s">
        <v>747</v>
      </c>
      <c r="D42" s="651" t="s">
        <v>748</v>
      </c>
      <c r="E42" s="660"/>
      <c r="F42" s="660"/>
      <c r="G42" s="660"/>
      <c r="H42" s="661"/>
    </row>
    <row r="43" customFormat="false" ht="10.2" hidden="false" customHeight="false" outlineLevel="0" collapsed="false">
      <c r="B43" s="655" t="n">
        <v>350</v>
      </c>
      <c r="C43" s="662" t="s">
        <v>741</v>
      </c>
      <c r="D43" s="651"/>
      <c r="E43" s="654"/>
      <c r="F43" s="654"/>
      <c r="G43" s="654"/>
      <c r="H43" s="658"/>
    </row>
    <row r="44" customFormat="false" ht="10.2" hidden="false" customHeight="false" outlineLevel="0" collapsed="false">
      <c r="B44" s="655" t="n">
        <v>360</v>
      </c>
      <c r="C44" s="662" t="s">
        <v>742</v>
      </c>
      <c r="D44" s="663"/>
      <c r="E44" s="654"/>
      <c r="F44" s="654"/>
      <c r="G44" s="654"/>
      <c r="H44" s="657"/>
    </row>
    <row r="45" customFormat="false" ht="10.2" hidden="false" customHeight="false" outlineLevel="0" collapsed="false">
      <c r="B45" s="655" t="n">
        <v>370</v>
      </c>
      <c r="C45" s="662" t="s">
        <v>743</v>
      </c>
      <c r="D45" s="663"/>
      <c r="E45" s="654"/>
      <c r="F45" s="654"/>
      <c r="G45" s="654"/>
      <c r="H45" s="658"/>
    </row>
    <row r="46" customFormat="false" ht="10.2" hidden="false" customHeight="false" outlineLevel="0" collapsed="false">
      <c r="B46" s="655" t="n">
        <v>380</v>
      </c>
      <c r="C46" s="662" t="s">
        <v>744</v>
      </c>
      <c r="D46" s="663"/>
      <c r="E46" s="654"/>
      <c r="F46" s="654"/>
      <c r="G46" s="654"/>
      <c r="H46" s="657"/>
    </row>
    <row r="47" customFormat="false" ht="10.2" hidden="false" customHeight="false" outlineLevel="0" collapsed="false">
      <c r="B47" s="655" t="n">
        <v>390</v>
      </c>
      <c r="C47" s="659" t="s">
        <v>749</v>
      </c>
      <c r="D47" s="651" t="s">
        <v>750</v>
      </c>
      <c r="E47" s="660"/>
      <c r="F47" s="660"/>
      <c r="G47" s="660"/>
      <c r="H47" s="661"/>
    </row>
    <row r="48" customFormat="false" ht="10.2" hidden="false" customHeight="false" outlineLevel="0" collapsed="false">
      <c r="B48" s="655" t="n">
        <v>400</v>
      </c>
      <c r="C48" s="662" t="s">
        <v>751</v>
      </c>
      <c r="D48" s="651"/>
      <c r="E48" s="654"/>
      <c r="F48" s="654"/>
      <c r="G48" s="654"/>
      <c r="H48" s="658"/>
    </row>
    <row r="49" customFormat="false" ht="10.2" hidden="false" customHeight="false" outlineLevel="0" collapsed="false">
      <c r="B49" s="655" t="n">
        <v>410</v>
      </c>
      <c r="C49" s="662" t="s">
        <v>752</v>
      </c>
      <c r="D49" s="664"/>
      <c r="E49" s="654"/>
      <c r="F49" s="654"/>
      <c r="G49" s="654"/>
      <c r="H49" s="658"/>
    </row>
    <row r="50" customFormat="false" ht="10.2" hidden="false" customHeight="false" outlineLevel="0" collapsed="false">
      <c r="B50" s="655" t="n">
        <v>420</v>
      </c>
      <c r="C50" s="662" t="s">
        <v>753</v>
      </c>
      <c r="D50" s="664"/>
      <c r="E50" s="654"/>
      <c r="F50" s="654"/>
      <c r="G50" s="654"/>
      <c r="H50" s="658"/>
    </row>
    <row r="51" customFormat="false" ht="10.2" hidden="false" customHeight="false" outlineLevel="0" collapsed="false">
      <c r="B51" s="655" t="n">
        <v>430</v>
      </c>
      <c r="C51" s="662" t="s">
        <v>754</v>
      </c>
      <c r="D51" s="664"/>
      <c r="E51" s="654"/>
      <c r="F51" s="654"/>
      <c r="G51" s="654"/>
      <c r="H51" s="658"/>
    </row>
    <row r="52" customFormat="false" ht="10.2" hidden="false" customHeight="false" outlineLevel="0" collapsed="false">
      <c r="B52" s="655" t="n">
        <v>440</v>
      </c>
      <c r="C52" s="659" t="s">
        <v>755</v>
      </c>
      <c r="D52" s="651" t="s">
        <v>756</v>
      </c>
      <c r="E52" s="654"/>
      <c r="F52" s="654"/>
      <c r="G52" s="654"/>
      <c r="H52" s="665"/>
    </row>
    <row r="53" customFormat="false" ht="10.2" hidden="false" customHeight="false" outlineLevel="0" collapsed="false">
      <c r="B53" s="666" t="n">
        <v>450</v>
      </c>
      <c r="C53" s="667" t="s">
        <v>754</v>
      </c>
      <c r="D53" s="651" t="s">
        <v>757</v>
      </c>
      <c r="E53" s="668"/>
      <c r="F53" s="668"/>
      <c r="G53" s="668"/>
      <c r="H53" s="669"/>
    </row>
    <row r="54" customFormat="false" ht="10.2" hidden="false" customHeight="false" outlineLevel="0" collapsed="false">
      <c r="B54" s="429" t="n">
        <v>460</v>
      </c>
      <c r="C54" s="670" t="s">
        <v>776</v>
      </c>
      <c r="D54" s="671" t="s">
        <v>777</v>
      </c>
      <c r="E54" s="677"/>
      <c r="F54" s="677"/>
      <c r="G54" s="677"/>
      <c r="H54" s="673"/>
    </row>
    <row r="55" customFormat="false" ht="13.5" hidden="false" customHeight="true" outlineLevel="0" collapsed="false">
      <c r="B55" s="429" t="n">
        <v>470</v>
      </c>
      <c r="C55" s="670" t="s">
        <v>778</v>
      </c>
      <c r="D55" s="678" t="s">
        <v>779</v>
      </c>
      <c r="E55" s="677"/>
      <c r="F55" s="677"/>
      <c r="G55" s="677"/>
      <c r="H55" s="673"/>
    </row>
    <row r="56" customFormat="false" ht="11.25" hidden="false" customHeight="true" outlineLevel="0" collapsed="false">
      <c r="B56" s="429" t="n">
        <v>480</v>
      </c>
      <c r="C56" s="670" t="s">
        <v>780</v>
      </c>
      <c r="D56" s="678" t="s">
        <v>781</v>
      </c>
      <c r="E56" s="679"/>
      <c r="F56" s="680"/>
      <c r="G56" s="680"/>
      <c r="H56" s="673"/>
    </row>
    <row r="57" customFormat="false" ht="10.2" hidden="false" customHeight="false" outlineLevel="0" collapsed="false">
      <c r="B57" s="429" t="n">
        <v>490</v>
      </c>
      <c r="C57" s="670" t="s">
        <v>782</v>
      </c>
      <c r="D57" s="678" t="s">
        <v>783</v>
      </c>
      <c r="E57" s="679"/>
      <c r="F57" s="680"/>
      <c r="G57" s="680"/>
      <c r="H57" s="673"/>
    </row>
    <row r="58" customFormat="false" ht="10.2" hidden="false" customHeight="false" outlineLevel="0" collapsed="false">
      <c r="B58" s="429" t="n">
        <v>500</v>
      </c>
      <c r="C58" s="670" t="s">
        <v>784</v>
      </c>
      <c r="D58" s="678" t="s">
        <v>214</v>
      </c>
      <c r="E58" s="681"/>
      <c r="F58" s="681"/>
      <c r="G58" s="681"/>
      <c r="H58" s="673"/>
    </row>
    <row r="59" customFormat="false" ht="14.25" hidden="false" customHeight="true" outlineLevel="0" collapsed="false">
      <c r="B59" s="649" t="n">
        <v>510</v>
      </c>
      <c r="C59" s="682" t="s">
        <v>759</v>
      </c>
      <c r="D59" s="683" t="s">
        <v>760</v>
      </c>
      <c r="E59" s="684"/>
      <c r="F59" s="627"/>
      <c r="G59" s="627"/>
      <c r="H59" s="685"/>
    </row>
    <row r="60" customFormat="false" ht="13.2" hidden="false" customHeight="false" outlineLevel="0" collapsed="false">
      <c r="B60" s="666" t="n">
        <v>520</v>
      </c>
      <c r="C60" s="686" t="s">
        <v>761</v>
      </c>
      <c r="D60" s="687" t="s">
        <v>762</v>
      </c>
      <c r="E60" s="630"/>
      <c r="F60" s="630"/>
      <c r="G60" s="630"/>
      <c r="H60" s="657"/>
    </row>
    <row r="61" s="688" customFormat="true" ht="14.4" hidden="false" customHeight="false" outlineLevel="0" collapsed="false">
      <c r="B61" s="689" t="n">
        <v>530</v>
      </c>
      <c r="C61" s="690" t="s">
        <v>763</v>
      </c>
      <c r="D61" s="632" t="s">
        <v>764</v>
      </c>
      <c r="E61" s="691"/>
      <c r="F61" s="633"/>
      <c r="G61" s="633"/>
      <c r="H61" s="692"/>
    </row>
  </sheetData>
  <mergeCells count="3">
    <mergeCell ref="C5:C7"/>
    <mergeCell ref="E5:F5"/>
    <mergeCell ref="G5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3.66"/>
    <col collapsed="false" customWidth="true" hidden="false" outlineLevel="0" max="2" min="2" style="284" width="3.99"/>
    <col collapsed="false" customWidth="true" hidden="false" outlineLevel="0" max="3" min="3" style="284" width="77.87"/>
    <col collapsed="false" customWidth="true" hidden="false" outlineLevel="0" max="4" min="4" style="284" width="17.55"/>
    <col collapsed="false" customWidth="true" hidden="false" outlineLevel="0" max="5" min="5" style="284" width="11.43"/>
    <col collapsed="false" customWidth="true" hidden="false" outlineLevel="0" max="6" min="6" style="284" width="10.87"/>
    <col collapsed="false" customWidth="true" hidden="false" outlineLevel="0" max="7" min="7" style="284" width="10.32"/>
    <col collapsed="false" customWidth="true" hidden="false" outlineLevel="0" max="8" min="8" style="284" width="12.99"/>
    <col collapsed="false" customWidth="true" hidden="false" outlineLevel="0" max="9" min="9" style="284" width="5.99"/>
    <col collapsed="false" customWidth="true" hidden="false" outlineLevel="0" max="11" min="10" style="284" width="4.87"/>
    <col collapsed="false" customWidth="true" hidden="false" outlineLevel="0" max="12" min="12" style="284" width="6.66"/>
    <col collapsed="false" customWidth="true" hidden="false" outlineLevel="0" max="13" min="13" style="284" width="9.55"/>
    <col collapsed="false" customWidth="true" hidden="false" outlineLevel="0" max="14" min="14" style="284" width="3.66"/>
    <col collapsed="false" customWidth="false" hidden="false" outlineLevel="0" max="257" min="15" style="284" width="9.1"/>
  </cols>
  <sheetData>
    <row r="1" customFormat="false" ht="10.2" hidden="false" customHeight="false" outlineLevel="0" collapsed="false">
      <c r="B1" s="693" t="s">
        <v>785</v>
      </c>
    </row>
    <row r="2" customFormat="false" ht="10.2" hidden="false" customHeight="false" outlineLevel="0" collapsed="false">
      <c r="B2" s="694"/>
      <c r="C2" s="417"/>
    </row>
    <row r="3" customFormat="false" ht="11.25" hidden="false" customHeight="true" outlineLevel="0" collapsed="false">
      <c r="B3" s="695"/>
      <c r="C3" s="696"/>
      <c r="D3" s="697" t="s">
        <v>160</v>
      </c>
      <c r="E3" s="698" t="s">
        <v>786</v>
      </c>
      <c r="F3" s="698" t="s">
        <v>787</v>
      </c>
      <c r="G3" s="698" t="s">
        <v>788</v>
      </c>
      <c r="H3" s="698" t="s">
        <v>789</v>
      </c>
      <c r="I3" s="698" t="s">
        <v>790</v>
      </c>
      <c r="J3" s="698" t="s">
        <v>791</v>
      </c>
      <c r="K3" s="698" t="s">
        <v>792</v>
      </c>
      <c r="L3" s="698" t="s">
        <v>793</v>
      </c>
      <c r="M3" s="698" t="s">
        <v>794</v>
      </c>
    </row>
    <row r="4" customFormat="false" ht="205.5" hidden="false" customHeight="true" outlineLevel="0" collapsed="false">
      <c r="B4" s="699"/>
      <c r="C4" s="700"/>
      <c r="D4" s="697"/>
      <c r="E4" s="698"/>
      <c r="F4" s="698"/>
      <c r="G4" s="698"/>
      <c r="H4" s="698"/>
      <c r="I4" s="698"/>
      <c r="J4" s="698"/>
      <c r="K4" s="698"/>
      <c r="L4" s="698"/>
      <c r="M4" s="698"/>
    </row>
    <row r="5" customFormat="false" ht="20.4" hidden="false" customHeight="false" outlineLevel="0" collapsed="false">
      <c r="B5" s="699"/>
      <c r="C5" s="700"/>
      <c r="D5" s="701"/>
      <c r="E5" s="698"/>
      <c r="F5" s="287" t="s">
        <v>795</v>
      </c>
      <c r="G5" s="287" t="s">
        <v>795</v>
      </c>
      <c r="H5" s="287" t="s">
        <v>796</v>
      </c>
      <c r="I5" s="698"/>
      <c r="J5" s="698"/>
      <c r="K5" s="698"/>
      <c r="L5" s="698"/>
      <c r="M5" s="287" t="s">
        <v>796</v>
      </c>
    </row>
    <row r="6" customFormat="false" ht="10.2" hidden="false" customHeight="false" outlineLevel="0" collapsed="false">
      <c r="B6" s="702"/>
      <c r="C6" s="703"/>
      <c r="D6" s="704"/>
      <c r="E6" s="705" t="s">
        <v>163</v>
      </c>
      <c r="F6" s="706" t="s">
        <v>166</v>
      </c>
      <c r="G6" s="705" t="s">
        <v>169</v>
      </c>
      <c r="H6" s="705" t="s">
        <v>172</v>
      </c>
      <c r="I6" s="705" t="s">
        <v>175</v>
      </c>
      <c r="J6" s="705" t="s">
        <v>178</v>
      </c>
      <c r="K6" s="706" t="s">
        <v>181</v>
      </c>
      <c r="L6" s="705" t="s">
        <v>184</v>
      </c>
      <c r="M6" s="705" t="s">
        <v>187</v>
      </c>
    </row>
    <row r="7" s="707" customFormat="true" ht="10.2" hidden="false" customHeight="false" outlineLevel="0" collapsed="false">
      <c r="B7" s="212" t="s">
        <v>163</v>
      </c>
      <c r="C7" s="708" t="s">
        <v>182</v>
      </c>
      <c r="D7" s="709"/>
      <c r="E7" s="710"/>
      <c r="F7" s="710"/>
      <c r="G7" s="710"/>
      <c r="H7" s="710"/>
      <c r="I7" s="710"/>
      <c r="J7" s="710"/>
      <c r="K7" s="710"/>
      <c r="L7" s="711"/>
      <c r="M7" s="712"/>
    </row>
    <row r="8" s="707" customFormat="true" ht="30.6" hidden="false" customHeight="false" outlineLevel="0" collapsed="false">
      <c r="B8" s="64" t="s">
        <v>166</v>
      </c>
      <c r="C8" s="713" t="s">
        <v>571</v>
      </c>
      <c r="D8" s="714" t="s">
        <v>797</v>
      </c>
      <c r="E8" s="665"/>
      <c r="F8" s="665"/>
      <c r="G8" s="665"/>
      <c r="H8" s="665"/>
      <c r="I8" s="665"/>
      <c r="J8" s="665"/>
      <c r="K8" s="665"/>
      <c r="L8" s="665"/>
      <c r="M8" s="665"/>
    </row>
    <row r="9" s="707" customFormat="true" ht="10.2" hidden="false" customHeight="false" outlineLevel="0" collapsed="false">
      <c r="B9" s="64" t="s">
        <v>169</v>
      </c>
      <c r="C9" s="715" t="s">
        <v>185</v>
      </c>
      <c r="D9" s="60" t="s">
        <v>798</v>
      </c>
      <c r="E9" s="665"/>
      <c r="F9" s="665"/>
      <c r="G9" s="665"/>
      <c r="H9" s="665"/>
      <c r="I9" s="665"/>
      <c r="J9" s="665"/>
      <c r="K9" s="665"/>
      <c r="L9" s="665"/>
      <c r="M9" s="665"/>
    </row>
    <row r="10" s="707" customFormat="true" ht="10.2" hidden="false" customHeight="false" outlineLevel="0" collapsed="false">
      <c r="B10" s="64" t="s">
        <v>172</v>
      </c>
      <c r="C10" s="716" t="s">
        <v>547</v>
      </c>
      <c r="D10" s="60" t="s">
        <v>548</v>
      </c>
      <c r="E10" s="665"/>
      <c r="F10" s="665"/>
      <c r="G10" s="665"/>
      <c r="H10" s="665"/>
      <c r="I10" s="665"/>
      <c r="J10" s="665"/>
      <c r="K10" s="665"/>
      <c r="L10" s="665"/>
      <c r="M10" s="665"/>
    </row>
    <row r="11" s="707" customFormat="true" ht="10.2" hidden="false" customHeight="false" outlineLevel="0" collapsed="false">
      <c r="B11" s="64" t="s">
        <v>175</v>
      </c>
      <c r="C11" s="716" t="s">
        <v>549</v>
      </c>
      <c r="D11" s="60" t="s">
        <v>550</v>
      </c>
      <c r="E11" s="665"/>
      <c r="F11" s="665"/>
      <c r="G11" s="665"/>
      <c r="H11" s="665"/>
      <c r="I11" s="665"/>
      <c r="J11" s="665"/>
      <c r="K11" s="665"/>
      <c r="L11" s="665"/>
      <c r="M11" s="665"/>
    </row>
    <row r="12" s="707" customFormat="true" ht="10.2" hidden="false" customHeight="false" outlineLevel="0" collapsed="false">
      <c r="B12" s="64" t="s">
        <v>178</v>
      </c>
      <c r="C12" s="716" t="s">
        <v>551</v>
      </c>
      <c r="D12" s="60" t="s">
        <v>542</v>
      </c>
      <c r="E12" s="665"/>
      <c r="F12" s="665"/>
      <c r="G12" s="665"/>
      <c r="H12" s="665"/>
      <c r="I12" s="665"/>
      <c r="J12" s="665"/>
      <c r="K12" s="665"/>
      <c r="L12" s="665"/>
      <c r="M12" s="665"/>
    </row>
    <row r="13" s="707" customFormat="true" ht="10.2" hidden="false" customHeight="false" outlineLevel="0" collapsed="false">
      <c r="B13" s="64" t="s">
        <v>181</v>
      </c>
      <c r="C13" s="716" t="s">
        <v>552</v>
      </c>
      <c r="D13" s="60" t="s">
        <v>544</v>
      </c>
      <c r="E13" s="665"/>
      <c r="F13" s="665"/>
      <c r="G13" s="665"/>
      <c r="H13" s="665"/>
      <c r="I13" s="665"/>
      <c r="J13" s="665"/>
      <c r="K13" s="665"/>
      <c r="L13" s="665"/>
      <c r="M13" s="665"/>
    </row>
    <row r="14" s="707" customFormat="true" ht="10.2" hidden="false" customHeight="false" outlineLevel="0" collapsed="false">
      <c r="B14" s="64" t="s">
        <v>184</v>
      </c>
      <c r="C14" s="717" t="s">
        <v>553</v>
      </c>
      <c r="D14" s="68" t="s">
        <v>546</v>
      </c>
      <c r="E14" s="665"/>
      <c r="F14" s="665"/>
      <c r="G14" s="665"/>
      <c r="H14" s="665"/>
      <c r="I14" s="665"/>
      <c r="J14" s="665"/>
      <c r="K14" s="665"/>
      <c r="L14" s="665"/>
      <c r="M14" s="665"/>
    </row>
    <row r="15" s="707" customFormat="true" ht="10.2" hidden="false" customHeight="false" outlineLevel="0" collapsed="false">
      <c r="B15" s="64" t="s">
        <v>187</v>
      </c>
      <c r="C15" s="715" t="s">
        <v>188</v>
      </c>
      <c r="D15" s="68" t="s">
        <v>799</v>
      </c>
      <c r="E15" s="665"/>
      <c r="F15" s="665"/>
      <c r="G15" s="665"/>
      <c r="H15" s="665"/>
      <c r="I15" s="665"/>
      <c r="J15" s="665"/>
      <c r="K15" s="665"/>
      <c r="L15" s="665"/>
      <c r="M15" s="665"/>
    </row>
    <row r="16" s="707" customFormat="true" ht="10.2" hidden="false" customHeight="false" outlineLevel="0" collapsed="false">
      <c r="B16" s="64" t="s">
        <v>190</v>
      </c>
      <c r="C16" s="716" t="s">
        <v>547</v>
      </c>
      <c r="D16" s="68" t="s">
        <v>548</v>
      </c>
      <c r="E16" s="665"/>
      <c r="F16" s="665"/>
      <c r="G16" s="665"/>
      <c r="H16" s="665"/>
      <c r="I16" s="665"/>
      <c r="J16" s="665"/>
      <c r="K16" s="665"/>
      <c r="L16" s="665"/>
      <c r="M16" s="665"/>
    </row>
    <row r="17" s="707" customFormat="true" ht="10.2" hidden="false" customHeight="false" outlineLevel="0" collapsed="false">
      <c r="B17" s="64" t="s">
        <v>193</v>
      </c>
      <c r="C17" s="716" t="s">
        <v>549</v>
      </c>
      <c r="D17" s="68" t="s">
        <v>550</v>
      </c>
      <c r="E17" s="665"/>
      <c r="F17" s="665"/>
      <c r="G17" s="665"/>
      <c r="H17" s="665"/>
      <c r="I17" s="665"/>
      <c r="J17" s="665"/>
      <c r="K17" s="665"/>
      <c r="L17" s="665"/>
      <c r="M17" s="665"/>
    </row>
    <row r="18" s="707" customFormat="true" ht="10.2" hidden="false" customHeight="false" outlineLevel="0" collapsed="false">
      <c r="B18" s="64" t="s">
        <v>195</v>
      </c>
      <c r="C18" s="716" t="s">
        <v>551</v>
      </c>
      <c r="D18" s="68" t="s">
        <v>542</v>
      </c>
      <c r="E18" s="665"/>
      <c r="F18" s="665"/>
      <c r="G18" s="665"/>
      <c r="H18" s="665"/>
      <c r="I18" s="665"/>
      <c r="J18" s="665"/>
      <c r="K18" s="665"/>
      <c r="L18" s="665"/>
      <c r="M18" s="665"/>
    </row>
    <row r="19" s="707" customFormat="true" ht="10.2" hidden="false" customHeight="false" outlineLevel="0" collapsed="false">
      <c r="B19" s="64" t="s">
        <v>196</v>
      </c>
      <c r="C19" s="716" t="s">
        <v>552</v>
      </c>
      <c r="D19" s="68" t="s">
        <v>544</v>
      </c>
      <c r="E19" s="665"/>
      <c r="F19" s="665"/>
      <c r="G19" s="665"/>
      <c r="H19" s="665"/>
      <c r="I19" s="665"/>
      <c r="J19" s="665"/>
      <c r="K19" s="665"/>
      <c r="L19" s="665"/>
      <c r="M19" s="665"/>
    </row>
    <row r="20" s="707" customFormat="true" ht="10.2" hidden="false" customHeight="false" outlineLevel="0" collapsed="false">
      <c r="B20" s="64" t="s">
        <v>197</v>
      </c>
      <c r="C20" s="717" t="s">
        <v>553</v>
      </c>
      <c r="D20" s="68" t="s">
        <v>546</v>
      </c>
      <c r="E20" s="665"/>
      <c r="F20" s="665"/>
      <c r="G20" s="665"/>
      <c r="H20" s="665"/>
      <c r="I20" s="665"/>
      <c r="J20" s="665"/>
      <c r="K20" s="665"/>
      <c r="L20" s="665"/>
      <c r="M20" s="665"/>
    </row>
    <row r="21" s="707" customFormat="true" ht="10.2" hidden="false" customHeight="false" outlineLevel="0" collapsed="false">
      <c r="B21" s="64" t="s">
        <v>200</v>
      </c>
      <c r="C21" s="717" t="s">
        <v>554</v>
      </c>
      <c r="D21" s="68" t="s">
        <v>555</v>
      </c>
      <c r="E21" s="665"/>
      <c r="F21" s="665"/>
      <c r="G21" s="665"/>
      <c r="H21" s="665"/>
      <c r="I21" s="665"/>
      <c r="J21" s="665"/>
      <c r="K21" s="665"/>
      <c r="L21" s="665"/>
      <c r="M21" s="665"/>
    </row>
    <row r="22" s="707" customFormat="true" ht="20.4" hidden="false" customHeight="false" outlineLevel="0" collapsed="false">
      <c r="B22" s="64" t="s">
        <v>201</v>
      </c>
      <c r="C22" s="713" t="s">
        <v>572</v>
      </c>
      <c r="D22" s="714" t="s">
        <v>800</v>
      </c>
      <c r="E22" s="665"/>
      <c r="F22" s="665"/>
      <c r="G22" s="665"/>
      <c r="H22" s="665"/>
      <c r="I22" s="665"/>
      <c r="J22" s="665"/>
      <c r="K22" s="665"/>
      <c r="L22" s="665"/>
      <c r="M22" s="665"/>
    </row>
    <row r="23" s="707" customFormat="true" ht="10.2" hidden="false" customHeight="false" outlineLevel="0" collapsed="false">
      <c r="B23" s="64" t="s">
        <v>202</v>
      </c>
      <c r="C23" s="715" t="s">
        <v>185</v>
      </c>
      <c r="D23" s="68" t="s">
        <v>798</v>
      </c>
      <c r="E23" s="665"/>
      <c r="F23" s="665"/>
      <c r="G23" s="665"/>
      <c r="H23" s="665"/>
      <c r="I23" s="665"/>
      <c r="J23" s="665"/>
      <c r="K23" s="665"/>
      <c r="L23" s="718"/>
      <c r="M23" s="718"/>
    </row>
    <row r="24" s="707" customFormat="true" ht="10.2" hidden="false" customHeight="false" outlineLevel="0" collapsed="false">
      <c r="B24" s="64" t="s">
        <v>203</v>
      </c>
      <c r="C24" s="716" t="s">
        <v>547</v>
      </c>
      <c r="D24" s="68" t="s">
        <v>548</v>
      </c>
      <c r="E24" s="661"/>
      <c r="F24" s="661"/>
      <c r="G24" s="661"/>
      <c r="H24" s="661"/>
      <c r="I24" s="661"/>
      <c r="J24" s="661"/>
      <c r="K24" s="661"/>
      <c r="L24" s="718"/>
      <c r="M24" s="718"/>
    </row>
    <row r="25" s="707" customFormat="true" ht="10.2" hidden="false" customHeight="false" outlineLevel="0" collapsed="false">
      <c r="B25" s="64" t="s">
        <v>206</v>
      </c>
      <c r="C25" s="716" t="s">
        <v>549</v>
      </c>
      <c r="D25" s="68" t="s">
        <v>550</v>
      </c>
      <c r="E25" s="665"/>
      <c r="F25" s="665"/>
      <c r="G25" s="665"/>
      <c r="H25" s="665"/>
      <c r="I25" s="665"/>
      <c r="J25" s="665"/>
      <c r="K25" s="665"/>
      <c r="L25" s="718"/>
      <c r="M25" s="718"/>
    </row>
    <row r="26" s="707" customFormat="true" ht="10.2" hidden="false" customHeight="false" outlineLevel="0" collapsed="false">
      <c r="B26" s="64" t="s">
        <v>207</v>
      </c>
      <c r="C26" s="716" t="s">
        <v>551</v>
      </c>
      <c r="D26" s="68" t="s">
        <v>542</v>
      </c>
      <c r="E26" s="665"/>
      <c r="F26" s="665"/>
      <c r="G26" s="665"/>
      <c r="H26" s="665"/>
      <c r="I26" s="665"/>
      <c r="J26" s="665"/>
      <c r="K26" s="665"/>
      <c r="L26" s="718"/>
      <c r="M26" s="718"/>
    </row>
    <row r="27" s="707" customFormat="true" ht="10.2" hidden="false" customHeight="false" outlineLevel="0" collapsed="false">
      <c r="B27" s="64" t="s">
        <v>208</v>
      </c>
      <c r="C27" s="716" t="s">
        <v>552</v>
      </c>
      <c r="D27" s="68" t="s">
        <v>544</v>
      </c>
      <c r="E27" s="665"/>
      <c r="F27" s="665"/>
      <c r="G27" s="665"/>
      <c r="H27" s="665"/>
      <c r="I27" s="665"/>
      <c r="J27" s="665"/>
      <c r="K27" s="665"/>
      <c r="L27" s="718"/>
      <c r="M27" s="718"/>
    </row>
    <row r="28" s="707" customFormat="true" ht="10.2" hidden="false" customHeight="false" outlineLevel="0" collapsed="false">
      <c r="B28" s="64" t="n">
        <v>220</v>
      </c>
      <c r="C28" s="717" t="s">
        <v>553</v>
      </c>
      <c r="D28" s="68" t="s">
        <v>546</v>
      </c>
      <c r="E28" s="665"/>
      <c r="F28" s="665"/>
      <c r="G28" s="665"/>
      <c r="H28" s="665"/>
      <c r="I28" s="665"/>
      <c r="J28" s="665"/>
      <c r="K28" s="665"/>
      <c r="L28" s="718"/>
      <c r="M28" s="718"/>
    </row>
    <row r="29" s="707" customFormat="true" ht="10.2" hidden="false" customHeight="false" outlineLevel="0" collapsed="false">
      <c r="B29" s="64" t="n">
        <v>230</v>
      </c>
      <c r="C29" s="715" t="s">
        <v>188</v>
      </c>
      <c r="D29" s="68" t="s">
        <v>799</v>
      </c>
      <c r="E29" s="665"/>
      <c r="F29" s="665"/>
      <c r="G29" s="665"/>
      <c r="H29" s="665"/>
      <c r="I29" s="665"/>
      <c r="J29" s="665"/>
      <c r="K29" s="665"/>
      <c r="L29" s="718"/>
      <c r="M29" s="718"/>
    </row>
    <row r="30" s="707" customFormat="true" ht="10.95" hidden="false" customHeight="true" outlineLevel="0" collapsed="false">
      <c r="B30" s="64" t="n">
        <v>240</v>
      </c>
      <c r="C30" s="716" t="s">
        <v>547</v>
      </c>
      <c r="D30" s="68" t="s">
        <v>548</v>
      </c>
      <c r="E30" s="661"/>
      <c r="F30" s="661"/>
      <c r="G30" s="661"/>
      <c r="H30" s="661"/>
      <c r="I30" s="661"/>
      <c r="J30" s="661"/>
      <c r="K30" s="661"/>
      <c r="L30" s="718"/>
      <c r="M30" s="718"/>
    </row>
    <row r="31" s="707" customFormat="true" ht="10.2" hidden="false" customHeight="false" outlineLevel="0" collapsed="false">
      <c r="B31" s="64" t="n">
        <v>250</v>
      </c>
      <c r="C31" s="716" t="s">
        <v>549</v>
      </c>
      <c r="D31" s="68" t="s">
        <v>550</v>
      </c>
      <c r="E31" s="665"/>
      <c r="F31" s="665"/>
      <c r="G31" s="665"/>
      <c r="H31" s="665"/>
      <c r="I31" s="665"/>
      <c r="J31" s="665"/>
      <c r="K31" s="665"/>
      <c r="L31" s="718"/>
      <c r="M31" s="718"/>
    </row>
    <row r="32" s="707" customFormat="true" ht="10.2" hidden="false" customHeight="false" outlineLevel="0" collapsed="false">
      <c r="B32" s="64" t="n">
        <v>260</v>
      </c>
      <c r="C32" s="716" t="s">
        <v>551</v>
      </c>
      <c r="D32" s="68" t="s">
        <v>542</v>
      </c>
      <c r="E32" s="665"/>
      <c r="F32" s="665"/>
      <c r="G32" s="665"/>
      <c r="H32" s="665"/>
      <c r="I32" s="665"/>
      <c r="J32" s="665"/>
      <c r="K32" s="665"/>
      <c r="L32" s="718"/>
      <c r="M32" s="718"/>
    </row>
    <row r="33" s="707" customFormat="true" ht="10.2" hidden="false" customHeight="false" outlineLevel="0" collapsed="false">
      <c r="B33" s="64" t="n">
        <v>270</v>
      </c>
      <c r="C33" s="716" t="s">
        <v>552</v>
      </c>
      <c r="D33" s="68" t="s">
        <v>544</v>
      </c>
      <c r="E33" s="665"/>
      <c r="F33" s="665"/>
      <c r="G33" s="665"/>
      <c r="H33" s="665"/>
      <c r="I33" s="665"/>
      <c r="J33" s="665"/>
      <c r="K33" s="665"/>
      <c r="L33" s="718"/>
      <c r="M33" s="718"/>
    </row>
    <row r="34" s="707" customFormat="true" ht="10.2" hidden="false" customHeight="false" outlineLevel="0" collapsed="false">
      <c r="B34" s="64" t="n">
        <v>280</v>
      </c>
      <c r="C34" s="717" t="s">
        <v>553</v>
      </c>
      <c r="D34" s="60" t="s">
        <v>546</v>
      </c>
      <c r="E34" s="665"/>
      <c r="F34" s="665"/>
      <c r="G34" s="665"/>
      <c r="H34" s="665"/>
      <c r="I34" s="665"/>
      <c r="J34" s="665"/>
      <c r="K34" s="665"/>
      <c r="L34" s="665"/>
      <c r="M34" s="665"/>
    </row>
    <row r="35" s="707" customFormat="true" ht="10.2" hidden="false" customHeight="false" outlineLevel="0" collapsed="false">
      <c r="B35" s="64" t="n">
        <v>290</v>
      </c>
      <c r="C35" s="717" t="s">
        <v>554</v>
      </c>
      <c r="D35" s="60" t="s">
        <v>555</v>
      </c>
      <c r="E35" s="665"/>
      <c r="F35" s="665"/>
      <c r="G35" s="665"/>
      <c r="H35" s="665"/>
      <c r="I35" s="665"/>
      <c r="J35" s="665"/>
      <c r="K35" s="665"/>
      <c r="L35" s="665"/>
      <c r="M35" s="665"/>
    </row>
    <row r="36" s="707" customFormat="true" ht="20.4" hidden="false" customHeight="false" outlineLevel="0" collapsed="false">
      <c r="B36" s="64" t="n">
        <v>300</v>
      </c>
      <c r="C36" s="713" t="s">
        <v>801</v>
      </c>
      <c r="D36" s="719" t="s">
        <v>802</v>
      </c>
      <c r="E36" s="665"/>
      <c r="F36" s="665"/>
      <c r="G36" s="665"/>
      <c r="H36" s="665"/>
      <c r="I36" s="665"/>
      <c r="J36" s="665"/>
      <c r="K36" s="665"/>
      <c r="L36" s="665"/>
      <c r="M36" s="665"/>
    </row>
    <row r="37" s="707" customFormat="true" ht="10.2" hidden="false" customHeight="false" outlineLevel="0" collapsed="false">
      <c r="B37" s="64" t="n">
        <v>310</v>
      </c>
      <c r="C37" s="715" t="s">
        <v>185</v>
      </c>
      <c r="D37" s="60" t="s">
        <v>798</v>
      </c>
      <c r="E37" s="665"/>
      <c r="F37" s="665"/>
      <c r="G37" s="665"/>
      <c r="H37" s="665"/>
      <c r="I37" s="665"/>
      <c r="J37" s="665"/>
      <c r="K37" s="720"/>
      <c r="L37" s="657"/>
      <c r="M37" s="657"/>
    </row>
    <row r="38" s="707" customFormat="true" ht="10.2" hidden="false" customHeight="false" outlineLevel="0" collapsed="false">
      <c r="B38" s="64" t="n">
        <v>320</v>
      </c>
      <c r="C38" s="715" t="s">
        <v>188</v>
      </c>
      <c r="D38" s="60" t="s">
        <v>799</v>
      </c>
      <c r="E38" s="665"/>
      <c r="F38" s="665"/>
      <c r="G38" s="665"/>
      <c r="H38" s="665"/>
      <c r="I38" s="665"/>
      <c r="J38" s="665"/>
      <c r="K38" s="720"/>
      <c r="L38" s="657"/>
      <c r="M38" s="657"/>
    </row>
    <row r="39" s="707" customFormat="true" ht="10.2" hidden="false" customHeight="false" outlineLevel="0" collapsed="false">
      <c r="B39" s="48" t="n">
        <v>530</v>
      </c>
      <c r="C39" s="721" t="s">
        <v>803</v>
      </c>
      <c r="D39" s="722"/>
      <c r="E39" s="673"/>
      <c r="F39" s="673"/>
      <c r="G39" s="673"/>
      <c r="H39" s="673"/>
      <c r="I39" s="673"/>
      <c r="J39" s="673"/>
      <c r="K39" s="673"/>
      <c r="L39" s="673"/>
      <c r="M39" s="673"/>
    </row>
    <row r="40" customFormat="false" ht="12" hidden="false" customHeight="false" outlineLevel="0" collapsed="false">
      <c r="C40" s="417"/>
    </row>
    <row r="41" customFormat="false" ht="13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3.2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3.2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69.75" hidden="false" customHeight="tru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4" hidden="false" customHeight="tru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3.2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3.2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3.2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3.2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3.2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1.2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1.2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3.2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3.2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3.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3.2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3.2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3.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3.2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6.5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2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</sheetData>
  <mergeCells count="1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77.87"/>
    <col collapsed="false" customWidth="true" hidden="false" outlineLevel="0" max="4" min="4" style="284" width="24.33"/>
    <col collapsed="false" customWidth="true" hidden="false" outlineLevel="0" max="5" min="5" style="284" width="19.33"/>
    <col collapsed="false" customWidth="true" hidden="false" outlineLevel="0" max="6" min="6" style="284" width="16.88"/>
    <col collapsed="false" customWidth="true" hidden="false" outlineLevel="0" max="7" min="7" style="284" width="21.66"/>
    <col collapsed="false" customWidth="true" hidden="false" outlineLevel="0" max="8" min="8" style="284" width="17.32"/>
    <col collapsed="false" customWidth="true" hidden="false" outlineLevel="0" max="9" min="9" style="284" width="19.1"/>
    <col collapsed="false" customWidth="true" hidden="false" outlineLevel="0" max="10" min="10" style="284" width="3.43"/>
    <col collapsed="false" customWidth="true" hidden="false" outlineLevel="0" max="11" min="11" style="284" width="10.1"/>
    <col collapsed="false" customWidth="false" hidden="false" outlineLevel="0" max="12" min="12" style="284" width="9.1"/>
    <col collapsed="false" customWidth="true" hidden="false" outlineLevel="0" max="13" min="13" style="284" width="2.66"/>
    <col collapsed="false" customWidth="false" hidden="false" outlineLevel="0" max="257" min="14" style="284" width="9.1"/>
  </cols>
  <sheetData>
    <row r="1" customFormat="false" ht="10.2" hidden="false" customHeight="false" outlineLevel="0" collapsed="false">
      <c r="B1" s="723" t="s">
        <v>804</v>
      </c>
    </row>
    <row r="2" customFormat="false" ht="10.2" hidden="false" customHeight="false" outlineLevel="0" collapsed="false">
      <c r="B2" s="285"/>
    </row>
    <row r="3" customFormat="false" ht="10.2" hidden="false" customHeight="false" outlineLevel="0" collapsed="false">
      <c r="B3" s="724" t="s">
        <v>805</v>
      </c>
      <c r="D3" s="725"/>
      <c r="H3" s="360"/>
      <c r="I3" s="360"/>
    </row>
    <row r="4" customFormat="false" ht="10.2" hidden="false" customHeight="false" outlineLevel="0" collapsed="false">
      <c r="B4" s="724"/>
      <c r="D4" s="724"/>
      <c r="H4" s="360"/>
      <c r="I4" s="360"/>
    </row>
    <row r="5" customFormat="false" ht="10.2" hidden="false" customHeight="false" outlineLevel="0" collapsed="false">
      <c r="C5" s="724"/>
      <c r="D5" s="724"/>
      <c r="E5" s="726"/>
      <c r="F5" s="727"/>
      <c r="G5" s="728" t="s">
        <v>806</v>
      </c>
      <c r="H5" s="729"/>
      <c r="I5" s="730"/>
    </row>
    <row r="6" customFormat="false" ht="30.75" hidden="false" customHeight="true" outlineLevel="0" collapsed="false">
      <c r="B6" s="348"/>
      <c r="C6" s="351" t="s">
        <v>807</v>
      </c>
      <c r="D6" s="272" t="s">
        <v>160</v>
      </c>
      <c r="E6" s="731" t="s">
        <v>808</v>
      </c>
      <c r="F6" s="731"/>
      <c r="G6" s="732" t="s">
        <v>809</v>
      </c>
      <c r="H6" s="732"/>
      <c r="I6" s="246" t="s">
        <v>724</v>
      </c>
    </row>
    <row r="7" customFormat="false" ht="20.4" hidden="false" customHeight="false" outlineLevel="0" collapsed="false">
      <c r="B7" s="733"/>
      <c r="C7" s="351"/>
      <c r="D7" s="734"/>
      <c r="E7" s="203" t="s">
        <v>810</v>
      </c>
      <c r="F7" s="203" t="s">
        <v>811</v>
      </c>
      <c r="G7" s="203" t="s">
        <v>812</v>
      </c>
      <c r="H7" s="203" t="s">
        <v>813</v>
      </c>
      <c r="I7" s="246"/>
    </row>
    <row r="8" customFormat="false" ht="10.2" hidden="false" customHeight="false" outlineLevel="0" collapsed="false">
      <c r="B8" s="733"/>
      <c r="C8" s="351"/>
      <c r="D8" s="734" t="s">
        <v>814</v>
      </c>
      <c r="E8" s="373" t="s">
        <v>815</v>
      </c>
      <c r="F8" s="373" t="s">
        <v>815</v>
      </c>
      <c r="G8" s="373" t="s">
        <v>816</v>
      </c>
      <c r="H8" s="373" t="s">
        <v>816</v>
      </c>
      <c r="I8" s="373" t="s">
        <v>817</v>
      </c>
    </row>
    <row r="9" customFormat="false" ht="10.2" hidden="false" customHeight="false" outlineLevel="0" collapsed="false">
      <c r="B9" s="352"/>
      <c r="C9" s="735"/>
      <c r="D9" s="736"/>
      <c r="E9" s="377" t="s">
        <v>163</v>
      </c>
      <c r="F9" s="377" t="s">
        <v>166</v>
      </c>
      <c r="G9" s="377" t="s">
        <v>169</v>
      </c>
      <c r="H9" s="377" t="s">
        <v>172</v>
      </c>
      <c r="I9" s="377" t="s">
        <v>175</v>
      </c>
    </row>
    <row r="10" customFormat="false" ht="10.2" hidden="false" customHeight="false" outlineLevel="0" collapsed="false">
      <c r="B10" s="649" t="s">
        <v>163</v>
      </c>
      <c r="C10" s="737" t="s">
        <v>188</v>
      </c>
      <c r="D10" s="738" t="s">
        <v>818</v>
      </c>
      <c r="E10" s="739"/>
      <c r="F10" s="739"/>
      <c r="G10" s="739"/>
      <c r="H10" s="739"/>
      <c r="I10" s="740"/>
    </row>
    <row r="11" customFormat="false" ht="10.2" hidden="false" customHeight="false" outlineLevel="0" collapsed="false">
      <c r="B11" s="655" t="s">
        <v>166</v>
      </c>
      <c r="C11" s="741" t="s">
        <v>819</v>
      </c>
      <c r="D11" s="742" t="s">
        <v>544</v>
      </c>
      <c r="E11" s="665"/>
      <c r="F11" s="665"/>
      <c r="G11" s="665"/>
      <c r="H11" s="665"/>
      <c r="I11" s="665"/>
    </row>
    <row r="12" customFormat="false" ht="10.2" hidden="false" customHeight="false" outlineLevel="0" collapsed="false">
      <c r="B12" s="655" t="s">
        <v>169</v>
      </c>
      <c r="C12" s="741" t="s">
        <v>820</v>
      </c>
      <c r="D12" s="742" t="s">
        <v>546</v>
      </c>
      <c r="E12" s="665"/>
      <c r="F12" s="665"/>
      <c r="G12" s="665"/>
      <c r="H12" s="665"/>
      <c r="I12" s="665"/>
    </row>
    <row r="13" customFormat="false" ht="10.2" hidden="false" customHeight="false" outlineLevel="0" collapsed="false">
      <c r="B13" s="689" t="s">
        <v>172</v>
      </c>
      <c r="C13" s="743" t="s">
        <v>821</v>
      </c>
      <c r="D13" s="744" t="s">
        <v>555</v>
      </c>
      <c r="E13" s="745"/>
      <c r="F13" s="745"/>
      <c r="G13" s="745"/>
      <c r="H13" s="745"/>
      <c r="I13" s="745"/>
    </row>
    <row r="14" customFormat="false" ht="10.2" hidden="false" customHeight="false" outlineLevel="0" collapsed="false">
      <c r="C14" s="347"/>
      <c r="D14" s="345"/>
      <c r="E14" s="346"/>
      <c r="F14" s="346"/>
      <c r="G14" s="346"/>
      <c r="H14" s="346"/>
      <c r="I14" s="346"/>
    </row>
    <row r="15" customFormat="false" ht="12" hidden="false" customHeight="false" outlineLevel="0" collapsed="false">
      <c r="C15" s="746"/>
      <c r="D15" s="747"/>
      <c r="E15" s="747"/>
      <c r="F15" s="747"/>
      <c r="G15" s="747"/>
      <c r="H15" s="747"/>
      <c r="I15" s="747"/>
    </row>
    <row r="16" customFormat="false" ht="10.2" hidden="false" customHeight="false" outlineLevel="0" collapsed="false">
      <c r="B16" s="285" t="s">
        <v>822</v>
      </c>
    </row>
    <row r="17" customFormat="false" ht="10.2" hidden="false" customHeight="false" outlineLevel="0" collapsed="false">
      <c r="C17" s="417"/>
    </row>
    <row r="18" customFormat="false" ht="13.2" hidden="false" customHeight="false" outlineLevel="0" collapsed="false">
      <c r="B18" s="348"/>
      <c r="C18" s="748"/>
      <c r="D18" s="350" t="s">
        <v>160</v>
      </c>
      <c r="E18" s="749" t="s">
        <v>162</v>
      </c>
      <c r="F18" s="541"/>
      <c r="G18" s="541"/>
    </row>
    <row r="19" customFormat="false" ht="13.2" hidden="false" customHeight="false" outlineLevel="0" collapsed="false">
      <c r="B19" s="352"/>
      <c r="C19" s="750"/>
      <c r="D19" s="751"/>
      <c r="E19" s="377" t="s">
        <v>163</v>
      </c>
      <c r="F19" s="541"/>
      <c r="G19" s="541"/>
    </row>
    <row r="20" customFormat="false" ht="13.2" hidden="false" customHeight="false" outlineLevel="0" collapsed="false">
      <c r="B20" s="649" t="s">
        <v>163</v>
      </c>
      <c r="C20" s="752" t="s">
        <v>823</v>
      </c>
      <c r="D20" s="753" t="s">
        <v>824</v>
      </c>
      <c r="E20" s="236"/>
      <c r="F20" s="541"/>
      <c r="G20" s="541"/>
    </row>
    <row r="21" customFormat="false" ht="13.2" hidden="false" customHeight="false" outlineLevel="0" collapsed="false">
      <c r="B21" s="655" t="s">
        <v>166</v>
      </c>
      <c r="C21" s="228" t="s">
        <v>825</v>
      </c>
      <c r="D21" s="754" t="s">
        <v>824</v>
      </c>
      <c r="E21" s="228"/>
      <c r="F21" s="541"/>
      <c r="G21" s="541"/>
    </row>
    <row r="22" customFormat="false" ht="13.2" hidden="false" customHeight="false" outlineLevel="0" collapsed="false">
      <c r="B22" s="655" t="s">
        <v>169</v>
      </c>
      <c r="C22" s="228" t="s">
        <v>826</v>
      </c>
      <c r="D22" s="754" t="s">
        <v>824</v>
      </c>
      <c r="E22" s="228"/>
      <c r="F22" s="541"/>
      <c r="G22" s="541"/>
    </row>
    <row r="23" customFormat="false" ht="13.2" hidden="false" customHeight="false" outlineLevel="0" collapsed="false">
      <c r="B23" s="655" t="s">
        <v>172</v>
      </c>
      <c r="C23" s="228" t="s">
        <v>827</v>
      </c>
      <c r="D23" s="754" t="s">
        <v>824</v>
      </c>
      <c r="E23" s="228"/>
      <c r="F23" s="541"/>
      <c r="G23" s="541"/>
    </row>
    <row r="24" customFormat="false" ht="13.2" hidden="false" customHeight="false" outlineLevel="0" collapsed="false">
      <c r="B24" s="666" t="s">
        <v>175</v>
      </c>
      <c r="C24" s="234" t="s">
        <v>754</v>
      </c>
      <c r="D24" s="755" t="s">
        <v>824</v>
      </c>
      <c r="E24" s="234"/>
      <c r="F24" s="541"/>
      <c r="G24" s="541"/>
    </row>
    <row r="25" customFormat="false" ht="13.2" hidden="false" customHeight="false" outlineLevel="0" collapsed="false">
      <c r="B25" s="429" t="s">
        <v>178</v>
      </c>
      <c r="C25" s="756" t="s">
        <v>803</v>
      </c>
      <c r="D25" s="757"/>
      <c r="E25" s="756"/>
      <c r="F25" s="541"/>
      <c r="G25" s="541"/>
    </row>
    <row r="26" customFormat="false" ht="10.2" hidden="false" customHeight="false" outlineLevel="0" collapsed="false">
      <c r="C26" s="758"/>
      <c r="D26" s="759"/>
      <c r="E26" s="760"/>
      <c r="F26" s="760"/>
      <c r="G26" s="758"/>
      <c r="H26" s="758"/>
      <c r="I26" s="758"/>
    </row>
    <row r="27" customFormat="false" ht="10.2" hidden="false" customHeight="false" outlineLevel="0" collapsed="false">
      <c r="C27" s="758"/>
      <c r="D27" s="758"/>
      <c r="E27" s="761"/>
      <c r="F27" s="761"/>
      <c r="G27" s="758"/>
      <c r="H27" s="758"/>
      <c r="I27" s="758"/>
    </row>
    <row r="28" customFormat="false" ht="12.6" hidden="false" customHeight="true" outlineLevel="0" collapsed="false">
      <c r="B28" s="285" t="s">
        <v>828</v>
      </c>
      <c r="D28" s="758"/>
      <c r="E28" s="761"/>
      <c r="F28" s="761"/>
      <c r="G28" s="758"/>
      <c r="H28" s="758"/>
      <c r="I28" s="758"/>
    </row>
    <row r="29" customFormat="false" ht="10.2" hidden="false" customHeight="false" outlineLevel="0" collapsed="false">
      <c r="I29" s="285"/>
    </row>
    <row r="30" customFormat="false" ht="13.2" hidden="false" customHeight="false" outlineLevel="0" collapsed="false">
      <c r="B30" s="348"/>
      <c r="C30" s="748"/>
      <c r="D30" s="350" t="s">
        <v>160</v>
      </c>
      <c r="E30" s="749" t="s">
        <v>162</v>
      </c>
      <c r="F30" s="541"/>
    </row>
    <row r="31" customFormat="false" ht="13.2" hidden="false" customHeight="false" outlineLevel="0" collapsed="false">
      <c r="B31" s="352"/>
      <c r="C31" s="750"/>
      <c r="D31" s="751"/>
      <c r="E31" s="377" t="s">
        <v>163</v>
      </c>
      <c r="F31" s="541"/>
    </row>
    <row r="32" s="762" customFormat="true" ht="20.4" hidden="false" customHeight="false" outlineLevel="0" collapsed="false">
      <c r="B32" s="429" t="s">
        <v>163</v>
      </c>
      <c r="C32" s="763" t="s">
        <v>829</v>
      </c>
      <c r="D32" s="764" t="s">
        <v>830</v>
      </c>
      <c r="E32" s="765"/>
      <c r="F32" s="766"/>
    </row>
  </sheetData>
  <mergeCells count="4">
    <mergeCell ref="C6:C8"/>
    <mergeCell ref="E6:F6"/>
    <mergeCell ref="G6:H6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40" width="4.33"/>
    <col collapsed="false" customWidth="true" hidden="false" outlineLevel="0" max="2" min="2" style="240" width="3.99"/>
    <col collapsed="false" customWidth="true" hidden="false" outlineLevel="0" max="3" min="3" style="240" width="42.1"/>
    <col collapsed="false" customWidth="true" hidden="false" outlineLevel="0" max="4" min="4" style="240" width="23.66"/>
    <col collapsed="false" customWidth="true" hidden="false" outlineLevel="0" max="5" min="5" style="240" width="10.66"/>
    <col collapsed="false" customWidth="true" hidden="false" outlineLevel="0" max="6" min="6" style="240" width="14.99"/>
    <col collapsed="false" customWidth="true" hidden="false" outlineLevel="0" max="7" min="7" style="240" width="11.43"/>
    <col collapsed="false" customWidth="true" hidden="false" outlineLevel="0" max="8" min="8" style="240" width="10.43"/>
    <col collapsed="false" customWidth="true" hidden="false" outlineLevel="0" max="9" min="9" style="240" width="15.87"/>
    <col collapsed="false" customWidth="true" hidden="false" outlineLevel="0" max="10" min="10" style="240" width="11.87"/>
    <col collapsed="false" customWidth="true" hidden="false" outlineLevel="0" max="11" min="11" style="240" width="10.55"/>
    <col collapsed="false" customWidth="true" hidden="false" outlineLevel="0" max="12" min="12" style="240" width="9.99"/>
    <col collapsed="false" customWidth="true" hidden="false" outlineLevel="0" max="13" min="13" style="240" width="3.66"/>
    <col collapsed="false" customWidth="false" hidden="false" outlineLevel="0" max="257" min="14" style="240" width="9.1"/>
  </cols>
  <sheetData>
    <row r="1" customFormat="false" ht="10.2" hidden="false" customHeight="false" outlineLevel="0" collapsed="false">
      <c r="B1" s="36" t="s">
        <v>831</v>
      </c>
    </row>
    <row r="2" customFormat="false" ht="10.2" hidden="false" customHeight="false" outlineLevel="0" collapsed="false">
      <c r="C2" s="438"/>
    </row>
    <row r="3" customFormat="false" ht="41.25" hidden="false" customHeight="true" outlineLevel="0" collapsed="false">
      <c r="B3" s="440"/>
      <c r="C3" s="767"/>
      <c r="D3" s="88"/>
      <c r="E3" s="247" t="s">
        <v>832</v>
      </c>
      <c r="F3" s="247"/>
      <c r="G3" s="247"/>
      <c r="H3" s="247" t="s">
        <v>833</v>
      </c>
      <c r="I3" s="247"/>
      <c r="J3" s="509" t="s">
        <v>834</v>
      </c>
      <c r="K3" s="509"/>
      <c r="L3" s="509"/>
    </row>
    <row r="4" customFormat="false" ht="36" hidden="false" customHeight="true" outlineLevel="0" collapsed="false">
      <c r="B4" s="248"/>
      <c r="C4" s="768"/>
      <c r="D4" s="305" t="s">
        <v>160</v>
      </c>
      <c r="E4" s="247" t="s">
        <v>835</v>
      </c>
      <c r="F4" s="247" t="s">
        <v>836</v>
      </c>
      <c r="G4" s="247" t="s">
        <v>837</v>
      </c>
      <c r="H4" s="509" t="s">
        <v>836</v>
      </c>
      <c r="I4" s="509" t="s">
        <v>837</v>
      </c>
      <c r="J4" s="247" t="s">
        <v>835</v>
      </c>
      <c r="K4" s="247" t="s">
        <v>836</v>
      </c>
      <c r="L4" s="769" t="s">
        <v>837</v>
      </c>
    </row>
    <row r="5" customFormat="false" ht="10.2" hidden="false" customHeight="false" outlineLevel="0" collapsed="false">
      <c r="B5" s="248"/>
      <c r="C5" s="768"/>
      <c r="D5" s="305"/>
      <c r="E5" s="770" t="s">
        <v>838</v>
      </c>
      <c r="F5" s="770" t="s">
        <v>839</v>
      </c>
      <c r="G5" s="770" t="s">
        <v>840</v>
      </c>
      <c r="H5" s="770" t="s">
        <v>841</v>
      </c>
      <c r="I5" s="770" t="s">
        <v>842</v>
      </c>
      <c r="J5" s="770" t="s">
        <v>838</v>
      </c>
      <c r="K5" s="770" t="s">
        <v>841</v>
      </c>
      <c r="L5" s="771" t="s">
        <v>840</v>
      </c>
    </row>
    <row r="6" customFormat="false" ht="11.25" hidden="false" customHeight="true" outlineLevel="0" collapsed="false">
      <c r="B6" s="252"/>
      <c r="C6" s="772"/>
      <c r="D6" s="773"/>
      <c r="E6" s="453" t="s">
        <v>163</v>
      </c>
      <c r="F6" s="453" t="s">
        <v>166</v>
      </c>
      <c r="G6" s="453" t="s">
        <v>169</v>
      </c>
      <c r="H6" s="453" t="s">
        <v>172</v>
      </c>
      <c r="I6" s="453" t="s">
        <v>175</v>
      </c>
      <c r="J6" s="90" t="s">
        <v>178</v>
      </c>
      <c r="K6" s="90" t="s">
        <v>181</v>
      </c>
      <c r="L6" s="774" t="s">
        <v>184</v>
      </c>
    </row>
    <row r="7" customFormat="false" ht="11.25" hidden="false" customHeight="true" outlineLevel="0" collapsed="false">
      <c r="B7" s="775"/>
      <c r="C7" s="776" t="s">
        <v>843</v>
      </c>
      <c r="D7" s="777"/>
      <c r="E7" s="453"/>
      <c r="F7" s="453"/>
      <c r="G7" s="453"/>
      <c r="H7" s="453"/>
      <c r="I7" s="453"/>
      <c r="J7" s="453"/>
      <c r="K7" s="453"/>
      <c r="L7" s="778"/>
    </row>
    <row r="8" s="779" customFormat="true" ht="20.4" hidden="false" customHeight="false" outlineLevel="0" collapsed="false">
      <c r="B8" s="212" t="s">
        <v>163</v>
      </c>
      <c r="C8" s="780" t="s">
        <v>176</v>
      </c>
      <c r="D8" s="781" t="s">
        <v>177</v>
      </c>
      <c r="E8" s="782"/>
      <c r="F8" s="152"/>
      <c r="G8" s="152"/>
      <c r="H8" s="152"/>
      <c r="I8" s="152"/>
      <c r="J8" s="152"/>
      <c r="K8" s="152"/>
      <c r="L8" s="152"/>
    </row>
    <row r="9" s="779" customFormat="true" ht="10.2" hidden="false" customHeight="false" outlineLevel="0" collapsed="false">
      <c r="B9" s="64" t="s">
        <v>166</v>
      </c>
      <c r="C9" s="55" t="s">
        <v>179</v>
      </c>
      <c r="D9" s="60" t="s">
        <v>180</v>
      </c>
      <c r="E9" s="72"/>
      <c r="F9" s="69"/>
      <c r="G9" s="69"/>
      <c r="H9" s="69"/>
      <c r="I9" s="69"/>
      <c r="J9" s="69"/>
      <c r="K9" s="69"/>
      <c r="L9" s="69"/>
    </row>
    <row r="10" s="779" customFormat="true" ht="10.2" hidden="false" customHeight="false" outlineLevel="0" collapsed="false">
      <c r="B10" s="64" t="s">
        <v>169</v>
      </c>
      <c r="C10" s="76" t="s">
        <v>182</v>
      </c>
      <c r="D10" s="68" t="s">
        <v>183</v>
      </c>
      <c r="E10" s="72"/>
      <c r="F10" s="69"/>
      <c r="G10" s="69"/>
      <c r="H10" s="69"/>
      <c r="I10" s="69"/>
      <c r="J10" s="69"/>
      <c r="K10" s="69"/>
      <c r="L10" s="69"/>
    </row>
    <row r="11" s="779" customFormat="true" ht="10.2" hidden="false" customHeight="false" outlineLevel="0" collapsed="false">
      <c r="B11" s="64" t="s">
        <v>172</v>
      </c>
      <c r="C11" s="76" t="s">
        <v>185</v>
      </c>
      <c r="D11" s="68" t="s">
        <v>186</v>
      </c>
      <c r="E11" s="72"/>
      <c r="F11" s="69"/>
      <c r="G11" s="69"/>
      <c r="H11" s="72"/>
      <c r="I11" s="72"/>
      <c r="J11" s="72"/>
      <c r="K11" s="72"/>
      <c r="L11" s="72"/>
    </row>
    <row r="12" s="779" customFormat="true" ht="10.2" hidden="false" customHeight="false" outlineLevel="0" collapsed="false">
      <c r="B12" s="64" t="s">
        <v>175</v>
      </c>
      <c r="C12" s="76" t="s">
        <v>188</v>
      </c>
      <c r="D12" s="68" t="s">
        <v>189</v>
      </c>
      <c r="E12" s="72"/>
      <c r="F12" s="69"/>
      <c r="G12" s="69"/>
      <c r="H12" s="72"/>
      <c r="I12" s="72"/>
      <c r="J12" s="783"/>
      <c r="K12" s="72"/>
      <c r="L12" s="72"/>
    </row>
    <row r="13" s="779" customFormat="true" ht="20.4" hidden="false" customHeight="false" outlineLevel="0" collapsed="false">
      <c r="B13" s="64" t="s">
        <v>178</v>
      </c>
      <c r="C13" s="73" t="s">
        <v>191</v>
      </c>
      <c r="D13" s="74" t="s">
        <v>192</v>
      </c>
      <c r="E13" s="72"/>
      <c r="F13" s="69"/>
      <c r="G13" s="69"/>
      <c r="H13" s="72"/>
      <c r="I13" s="72"/>
      <c r="J13" s="72"/>
      <c r="K13" s="72"/>
      <c r="L13" s="72"/>
    </row>
    <row r="14" s="779" customFormat="true" ht="10.2" hidden="false" customHeight="false" outlineLevel="0" collapsed="false">
      <c r="B14" s="64" t="s">
        <v>181</v>
      </c>
      <c r="C14" s="70" t="s">
        <v>194</v>
      </c>
      <c r="D14" s="60" t="s">
        <v>183</v>
      </c>
      <c r="E14" s="72"/>
      <c r="F14" s="69"/>
      <c r="G14" s="69"/>
      <c r="H14" s="72"/>
      <c r="I14" s="72"/>
      <c r="J14" s="72"/>
      <c r="K14" s="72"/>
      <c r="L14" s="72"/>
    </row>
    <row r="15" s="779" customFormat="true" ht="10.2" hidden="false" customHeight="false" outlineLevel="0" collapsed="false">
      <c r="B15" s="64" t="s">
        <v>184</v>
      </c>
      <c r="C15" s="76" t="s">
        <v>185</v>
      </c>
      <c r="D15" s="68" t="s">
        <v>186</v>
      </c>
      <c r="E15" s="72"/>
      <c r="F15" s="69"/>
      <c r="G15" s="69"/>
      <c r="H15" s="72"/>
      <c r="I15" s="72"/>
      <c r="J15" s="72"/>
      <c r="K15" s="72"/>
      <c r="L15" s="72"/>
    </row>
    <row r="16" s="779" customFormat="true" ht="10.2" hidden="false" customHeight="false" outlineLevel="0" collapsed="false">
      <c r="B16" s="64" t="s">
        <v>187</v>
      </c>
      <c r="C16" s="76" t="s">
        <v>188</v>
      </c>
      <c r="D16" s="68" t="s">
        <v>189</v>
      </c>
      <c r="E16" s="72"/>
      <c r="F16" s="69"/>
      <c r="G16" s="69"/>
      <c r="H16" s="72"/>
      <c r="I16" s="72"/>
      <c r="J16" s="783"/>
      <c r="K16" s="72"/>
      <c r="L16" s="72"/>
    </row>
    <row r="17" s="779" customFormat="true" ht="10.2" hidden="false" customHeight="false" outlineLevel="0" collapsed="false">
      <c r="B17" s="64" t="s">
        <v>190</v>
      </c>
      <c r="C17" s="65" t="s">
        <v>198</v>
      </c>
      <c r="D17" s="60" t="s">
        <v>844</v>
      </c>
      <c r="E17" s="72"/>
      <c r="F17" s="69"/>
      <c r="G17" s="69"/>
      <c r="H17" s="783"/>
      <c r="I17" s="783"/>
      <c r="J17" s="72"/>
      <c r="K17" s="72"/>
      <c r="L17" s="72"/>
    </row>
    <row r="18" s="779" customFormat="true" ht="10.2" hidden="false" customHeight="false" outlineLevel="0" collapsed="false">
      <c r="B18" s="64" t="s">
        <v>193</v>
      </c>
      <c r="C18" s="70" t="s">
        <v>182</v>
      </c>
      <c r="D18" s="60" t="s">
        <v>183</v>
      </c>
      <c r="E18" s="72"/>
      <c r="F18" s="69"/>
      <c r="G18" s="69"/>
      <c r="H18" s="783"/>
      <c r="I18" s="783"/>
      <c r="J18" s="72"/>
      <c r="K18" s="72"/>
      <c r="L18" s="72"/>
    </row>
    <row r="19" s="779" customFormat="true" ht="10.2" hidden="false" customHeight="false" outlineLevel="0" collapsed="false">
      <c r="B19" s="64" t="s">
        <v>195</v>
      </c>
      <c r="C19" s="70" t="s">
        <v>185</v>
      </c>
      <c r="D19" s="68" t="s">
        <v>186</v>
      </c>
      <c r="E19" s="72"/>
      <c r="F19" s="69"/>
      <c r="G19" s="69"/>
      <c r="H19" s="783"/>
      <c r="I19" s="783"/>
      <c r="J19" s="72"/>
      <c r="K19" s="72"/>
      <c r="L19" s="72"/>
    </row>
    <row r="20" s="779" customFormat="true" ht="10.2" hidden="false" customHeight="false" outlineLevel="0" collapsed="false">
      <c r="B20" s="64" t="s">
        <v>196</v>
      </c>
      <c r="C20" s="70" t="s">
        <v>188</v>
      </c>
      <c r="D20" s="68" t="s">
        <v>189</v>
      </c>
      <c r="E20" s="72"/>
      <c r="F20" s="69"/>
      <c r="G20" s="69"/>
      <c r="H20" s="783"/>
      <c r="I20" s="783"/>
      <c r="J20" s="783"/>
      <c r="K20" s="72"/>
      <c r="L20" s="72"/>
    </row>
    <row r="21" s="779" customFormat="true" ht="20.4" hidden="false" customHeight="false" outlineLevel="0" collapsed="false">
      <c r="B21" s="78" t="s">
        <v>197</v>
      </c>
      <c r="C21" s="784" t="s">
        <v>845</v>
      </c>
      <c r="D21" s="102" t="s">
        <v>846</v>
      </c>
      <c r="E21" s="785"/>
      <c r="F21" s="103"/>
      <c r="G21" s="103"/>
      <c r="H21" s="786"/>
      <c r="I21" s="786"/>
      <c r="J21" s="786"/>
      <c r="K21" s="786"/>
      <c r="L21" s="786"/>
    </row>
    <row r="22" s="779" customFormat="true" ht="10.2" hidden="false" customHeight="false" outlineLevel="0" collapsed="false">
      <c r="B22" s="787"/>
      <c r="C22" s="788" t="s">
        <v>847</v>
      </c>
      <c r="D22" s="789"/>
      <c r="E22" s="247"/>
      <c r="F22" s="247"/>
      <c r="G22" s="247"/>
      <c r="H22" s="247"/>
      <c r="I22" s="247"/>
      <c r="J22" s="247"/>
      <c r="K22" s="247"/>
      <c r="L22" s="247"/>
    </row>
    <row r="23" s="779" customFormat="true" ht="20.4" hidden="false" customHeight="false" outlineLevel="0" collapsed="false">
      <c r="B23" s="212" t="s">
        <v>200</v>
      </c>
      <c r="C23" s="790" t="s">
        <v>246</v>
      </c>
      <c r="D23" s="273" t="s">
        <v>247</v>
      </c>
      <c r="E23" s="782"/>
      <c r="F23" s="152"/>
      <c r="G23" s="152"/>
      <c r="H23" s="152"/>
      <c r="I23" s="152"/>
      <c r="J23" s="152"/>
      <c r="K23" s="152"/>
      <c r="L23" s="152"/>
    </row>
    <row r="24" s="779" customFormat="true" ht="10.2" hidden="false" customHeight="false" outlineLevel="0" collapsed="false">
      <c r="B24" s="64" t="s">
        <v>201</v>
      </c>
      <c r="C24" s="96" t="s">
        <v>179</v>
      </c>
      <c r="D24" s="60" t="s">
        <v>248</v>
      </c>
      <c r="E24" s="72"/>
      <c r="F24" s="69"/>
      <c r="G24" s="69"/>
      <c r="H24" s="69"/>
      <c r="I24" s="69"/>
      <c r="J24" s="69"/>
      <c r="K24" s="69"/>
      <c r="L24" s="69"/>
    </row>
    <row r="25" s="779" customFormat="true" ht="10.2" hidden="false" customHeight="false" outlineLevel="0" collapsed="false">
      <c r="B25" s="212" t="s">
        <v>202</v>
      </c>
      <c r="C25" s="96" t="s">
        <v>249</v>
      </c>
      <c r="D25" s="60" t="s">
        <v>676</v>
      </c>
      <c r="E25" s="72"/>
      <c r="F25" s="69"/>
      <c r="G25" s="69"/>
      <c r="H25" s="69"/>
      <c r="I25" s="69"/>
      <c r="J25" s="69"/>
      <c r="K25" s="69"/>
      <c r="L25" s="69"/>
    </row>
    <row r="26" s="779" customFormat="true" ht="20.4" hidden="false" customHeight="false" outlineLevel="0" collapsed="false">
      <c r="B26" s="212" t="n">
        <v>180</v>
      </c>
      <c r="C26" s="96" t="s">
        <v>251</v>
      </c>
      <c r="D26" s="60" t="s">
        <v>259</v>
      </c>
      <c r="E26" s="791"/>
      <c r="F26" s="792"/>
      <c r="G26" s="792"/>
      <c r="H26" s="791"/>
      <c r="I26" s="791"/>
      <c r="J26" s="783"/>
      <c r="K26" s="791"/>
      <c r="L26" s="791"/>
    </row>
    <row r="27" s="779" customFormat="true" ht="10.2" hidden="false" customHeight="false" outlineLevel="0" collapsed="false">
      <c r="B27" s="212" t="n">
        <v>190</v>
      </c>
      <c r="C27" s="96" t="s">
        <v>253</v>
      </c>
      <c r="D27" s="60" t="s">
        <v>254</v>
      </c>
      <c r="E27" s="791"/>
      <c r="F27" s="792"/>
      <c r="G27" s="792"/>
      <c r="H27" s="791"/>
      <c r="I27" s="791"/>
      <c r="J27" s="791"/>
      <c r="K27" s="791"/>
      <c r="L27" s="791"/>
    </row>
    <row r="28" s="779" customFormat="true" ht="10.2" hidden="false" customHeight="false" outlineLevel="0" collapsed="false">
      <c r="B28" s="212" t="n">
        <v>200</v>
      </c>
      <c r="C28" s="96" t="s">
        <v>255</v>
      </c>
      <c r="D28" s="60" t="s">
        <v>256</v>
      </c>
      <c r="E28" s="791"/>
      <c r="F28" s="792"/>
      <c r="G28" s="792"/>
      <c r="H28" s="791"/>
      <c r="I28" s="791"/>
      <c r="J28" s="783"/>
      <c r="K28" s="791"/>
      <c r="L28" s="791"/>
    </row>
    <row r="29" s="154" customFormat="true" ht="20.4" hidden="false" customHeight="false" outlineLevel="0" collapsed="false">
      <c r="B29" s="212" t="n">
        <v>210</v>
      </c>
      <c r="C29" s="94" t="s">
        <v>848</v>
      </c>
      <c r="D29" s="60" t="s">
        <v>849</v>
      </c>
      <c r="E29" s="72"/>
      <c r="F29" s="69"/>
      <c r="G29" s="69"/>
      <c r="H29" s="72"/>
      <c r="I29" s="72"/>
      <c r="J29" s="72"/>
      <c r="K29" s="72"/>
      <c r="L29" s="72"/>
    </row>
    <row r="30" s="779" customFormat="true" ht="20.4" hidden="false" customHeight="false" outlineLevel="0" collapsed="false">
      <c r="B30" s="212" t="n">
        <v>220</v>
      </c>
      <c r="C30" s="96" t="s">
        <v>251</v>
      </c>
      <c r="D30" s="60" t="s">
        <v>259</v>
      </c>
      <c r="E30" s="791"/>
      <c r="F30" s="792"/>
      <c r="G30" s="792"/>
      <c r="H30" s="791"/>
      <c r="I30" s="791"/>
      <c r="J30" s="783"/>
      <c r="K30" s="791"/>
      <c r="L30" s="791"/>
    </row>
    <row r="31" s="779" customFormat="true" ht="10.2" hidden="false" customHeight="false" outlineLevel="0" collapsed="false">
      <c r="B31" s="212" t="n">
        <v>230</v>
      </c>
      <c r="C31" s="96" t="s">
        <v>253</v>
      </c>
      <c r="D31" s="60" t="s">
        <v>254</v>
      </c>
      <c r="E31" s="791"/>
      <c r="F31" s="792"/>
      <c r="G31" s="792"/>
      <c r="H31" s="791"/>
      <c r="I31" s="791"/>
      <c r="J31" s="791"/>
      <c r="K31" s="791"/>
      <c r="L31" s="791"/>
    </row>
    <row r="32" s="779" customFormat="true" ht="10.2" hidden="false" customHeight="false" outlineLevel="0" collapsed="false">
      <c r="B32" s="212" t="n">
        <v>240</v>
      </c>
      <c r="C32" s="96" t="s">
        <v>255</v>
      </c>
      <c r="D32" s="60" t="s">
        <v>256</v>
      </c>
      <c r="E32" s="791"/>
      <c r="F32" s="792"/>
      <c r="G32" s="792"/>
      <c r="H32" s="791"/>
      <c r="I32" s="791"/>
      <c r="J32" s="783"/>
      <c r="K32" s="791"/>
      <c r="L32" s="791"/>
    </row>
    <row r="33" s="779" customFormat="true" ht="20.4" hidden="false" customHeight="false" outlineLevel="0" collapsed="false">
      <c r="B33" s="193" t="n">
        <v>250</v>
      </c>
      <c r="C33" s="784" t="s">
        <v>213</v>
      </c>
      <c r="D33" s="102" t="s">
        <v>846</v>
      </c>
      <c r="E33" s="785"/>
      <c r="F33" s="103"/>
      <c r="G33" s="103"/>
      <c r="H33" s="103"/>
      <c r="I33" s="103"/>
      <c r="J33" s="103"/>
      <c r="K33" s="103"/>
      <c r="L33" s="103"/>
    </row>
    <row r="34" customFormat="false" ht="13.2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30" hidden="false" customHeight="tru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7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33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3.2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3.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3.2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3.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3.2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3.2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3.2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3.2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3.2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3.2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3.2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3.2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2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3.2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3.2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3.2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3.2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3.2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3.2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3.2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3.2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3.2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3.2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3.2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3.2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3.2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3.2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3.2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3.2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3.2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3.2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3.2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3.2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3.2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3.2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3.2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3.2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</sheetData>
  <mergeCells count="3"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3.43"/>
    <col collapsed="false" customWidth="true" hidden="false" outlineLevel="0" max="2" min="2" style="284" width="5.66"/>
    <col collapsed="false" customWidth="true" hidden="false" outlineLevel="0" max="3" min="3" style="284" width="33.87"/>
    <col collapsed="false" customWidth="true" hidden="false" outlineLevel="0" max="4" min="4" style="793" width="23.99"/>
    <col collapsed="false" customWidth="true" hidden="false" outlineLevel="0" max="5" min="5" style="284" width="21.43"/>
    <col collapsed="false" customWidth="true" hidden="false" outlineLevel="0" max="6" min="6" style="284" width="16.99"/>
    <col collapsed="false" customWidth="true" hidden="false" outlineLevel="0" max="7" min="7" style="284" width="14.1"/>
    <col collapsed="false" customWidth="true" hidden="false" outlineLevel="0" max="8" min="8" style="284" width="16.99"/>
    <col collapsed="false" customWidth="true" hidden="false" outlineLevel="0" max="9" min="9" style="284" width="15.43"/>
    <col collapsed="false" customWidth="true" hidden="false" outlineLevel="0" max="10" min="10" style="284" width="16.99"/>
    <col collapsed="false" customWidth="true" hidden="false" outlineLevel="0" max="11" min="11" style="284" width="18.66"/>
    <col collapsed="false" customWidth="true" hidden="false" outlineLevel="0" max="12" min="12" style="284" width="16.66"/>
    <col collapsed="false" customWidth="true" hidden="false" outlineLevel="0" max="13" min="13" style="284" width="19.33"/>
    <col collapsed="false" customWidth="true" hidden="false" outlineLevel="0" max="14" min="14" style="284" width="25.55"/>
    <col collapsed="false" customWidth="true" hidden="false" outlineLevel="0" max="15" min="15" style="284" width="15.43"/>
    <col collapsed="false" customWidth="true" hidden="false" outlineLevel="0" max="16" min="16" style="284" width="2.99"/>
    <col collapsed="false" customWidth="false" hidden="false" outlineLevel="0" max="257" min="17" style="284" width="9.1"/>
  </cols>
  <sheetData>
    <row r="1" customFormat="false" ht="10.2" hidden="false" customHeight="false" outlineLevel="0" collapsed="false">
      <c r="B1" s="723" t="s">
        <v>850</v>
      </c>
    </row>
    <row r="2" customFormat="false" ht="10.2" hidden="false" customHeight="false" outlineLevel="0" collapsed="false">
      <c r="C2" s="241"/>
      <c r="D2" s="794"/>
    </row>
    <row r="3" customFormat="false" ht="33" hidden="false" customHeight="true" outlineLevel="0" collapsed="false">
      <c r="B3" s="200"/>
      <c r="C3" s="351"/>
      <c r="D3" s="795"/>
      <c r="E3" s="203" t="s">
        <v>851</v>
      </c>
      <c r="F3" s="203"/>
      <c r="G3" s="203"/>
      <c r="H3" s="203"/>
      <c r="I3" s="203"/>
      <c r="J3" s="203"/>
      <c r="K3" s="203" t="s">
        <v>852</v>
      </c>
      <c r="L3" s="203"/>
      <c r="M3" s="203"/>
      <c r="N3" s="203" t="s">
        <v>853</v>
      </c>
      <c r="O3" s="203" t="s">
        <v>854</v>
      </c>
    </row>
    <row r="4" customFormat="false" ht="24" hidden="false" customHeight="true" outlineLevel="0" collapsed="false">
      <c r="B4" s="733"/>
      <c r="C4" s="351"/>
      <c r="D4" s="250"/>
      <c r="E4" s="203" t="s">
        <v>855</v>
      </c>
      <c r="F4" s="203"/>
      <c r="G4" s="203"/>
      <c r="H4" s="203" t="s">
        <v>856</v>
      </c>
      <c r="I4" s="203"/>
      <c r="J4" s="203"/>
      <c r="K4" s="203" t="s">
        <v>857</v>
      </c>
      <c r="L4" s="203" t="s">
        <v>858</v>
      </c>
      <c r="M4" s="796" t="s">
        <v>859</v>
      </c>
      <c r="N4" s="203"/>
      <c r="O4" s="203"/>
    </row>
    <row r="5" customFormat="false" ht="30.6" hidden="false" customHeight="false" outlineLevel="0" collapsed="false">
      <c r="B5" s="733"/>
      <c r="C5" s="351"/>
      <c r="D5" s="250"/>
      <c r="E5" s="203" t="s">
        <v>162</v>
      </c>
      <c r="F5" s="797" t="s">
        <v>860</v>
      </c>
      <c r="G5" s="797" t="s">
        <v>861</v>
      </c>
      <c r="H5" s="246" t="s">
        <v>162</v>
      </c>
      <c r="I5" s="797" t="s">
        <v>860</v>
      </c>
      <c r="J5" s="797" t="s">
        <v>861</v>
      </c>
      <c r="K5" s="203"/>
      <c r="L5" s="203"/>
      <c r="M5" s="796"/>
      <c r="N5" s="203"/>
      <c r="O5" s="203"/>
    </row>
    <row r="6" customFormat="false" ht="32.25" hidden="false" customHeight="true" outlineLevel="0" collapsed="false">
      <c r="B6" s="733"/>
      <c r="C6" s="798"/>
      <c r="D6" s="450" t="s">
        <v>160</v>
      </c>
      <c r="E6" s="288" t="s">
        <v>862</v>
      </c>
      <c r="F6" s="288" t="s">
        <v>863</v>
      </c>
      <c r="G6" s="288" t="s">
        <v>864</v>
      </c>
      <c r="H6" s="288" t="s">
        <v>865</v>
      </c>
      <c r="I6" s="288" t="s">
        <v>862</v>
      </c>
      <c r="J6" s="288" t="s">
        <v>866</v>
      </c>
      <c r="K6" s="799"/>
      <c r="L6" s="288" t="s">
        <v>867</v>
      </c>
      <c r="M6" s="288" t="s">
        <v>868</v>
      </c>
      <c r="N6" s="799"/>
      <c r="O6" s="288" t="s">
        <v>869</v>
      </c>
    </row>
    <row r="7" customFormat="false" ht="10.2" hidden="false" customHeight="false" outlineLevel="0" collapsed="false">
      <c r="B7" s="352"/>
      <c r="C7" s="800"/>
      <c r="D7" s="206"/>
      <c r="E7" s="801" t="s">
        <v>163</v>
      </c>
      <c r="F7" s="801" t="s">
        <v>166</v>
      </c>
      <c r="G7" s="706" t="s">
        <v>169</v>
      </c>
      <c r="H7" s="705" t="s">
        <v>172</v>
      </c>
      <c r="I7" s="801" t="s">
        <v>175</v>
      </c>
      <c r="J7" s="801" t="s">
        <v>178</v>
      </c>
      <c r="K7" s="706" t="s">
        <v>181</v>
      </c>
      <c r="L7" s="705" t="s">
        <v>184</v>
      </c>
      <c r="M7" s="705" t="s">
        <v>187</v>
      </c>
      <c r="N7" s="705" t="n">
        <v>100</v>
      </c>
      <c r="O7" s="705" t="n">
        <v>110</v>
      </c>
    </row>
    <row r="8" s="802" customFormat="true" ht="20.4" hidden="false" customHeight="false" outlineLevel="0" collapsed="false">
      <c r="B8" s="212" t="s">
        <v>163</v>
      </c>
      <c r="C8" s="92" t="s">
        <v>176</v>
      </c>
      <c r="D8" s="93" t="s">
        <v>870</v>
      </c>
      <c r="E8" s="803"/>
      <c r="F8" s="803"/>
      <c r="G8" s="803"/>
      <c r="H8" s="803"/>
      <c r="I8" s="804"/>
      <c r="J8" s="803"/>
      <c r="K8" s="803"/>
      <c r="L8" s="803"/>
      <c r="M8" s="803"/>
      <c r="N8" s="805"/>
      <c r="O8" s="804"/>
    </row>
    <row r="9" customFormat="false" ht="10.2" hidden="false" customHeight="false" outlineLevel="0" collapsed="false">
      <c r="B9" s="64" t="s">
        <v>166</v>
      </c>
      <c r="C9" s="70" t="s">
        <v>182</v>
      </c>
      <c r="D9" s="68" t="s">
        <v>183</v>
      </c>
      <c r="E9" s="806"/>
      <c r="F9" s="806"/>
      <c r="G9" s="806"/>
      <c r="H9" s="806"/>
      <c r="I9" s="807"/>
      <c r="J9" s="806"/>
      <c r="K9" s="806"/>
      <c r="L9" s="806"/>
      <c r="M9" s="806"/>
      <c r="N9" s="808"/>
      <c r="O9" s="809"/>
    </row>
    <row r="10" customFormat="false" ht="12" hidden="false" customHeight="true" outlineLevel="0" collapsed="false">
      <c r="B10" s="64" t="s">
        <v>169</v>
      </c>
      <c r="C10" s="70" t="s">
        <v>185</v>
      </c>
      <c r="D10" s="60" t="s">
        <v>186</v>
      </c>
      <c r="E10" s="806"/>
      <c r="F10" s="806"/>
      <c r="G10" s="806"/>
      <c r="H10" s="806"/>
      <c r="I10" s="807"/>
      <c r="J10" s="806"/>
      <c r="K10" s="806"/>
      <c r="L10" s="806"/>
      <c r="M10" s="806"/>
      <c r="N10" s="808"/>
      <c r="O10" s="807"/>
    </row>
    <row r="11" s="802" customFormat="true" ht="12" hidden="false" customHeight="true" outlineLevel="0" collapsed="false">
      <c r="B11" s="64" t="s">
        <v>172</v>
      </c>
      <c r="C11" s="70" t="s">
        <v>188</v>
      </c>
      <c r="D11" s="60" t="s">
        <v>189</v>
      </c>
      <c r="E11" s="810"/>
      <c r="F11" s="810"/>
      <c r="G11" s="810"/>
      <c r="H11" s="810"/>
      <c r="I11" s="811"/>
      <c r="J11" s="810"/>
      <c r="K11" s="810"/>
      <c r="L11" s="810"/>
      <c r="M11" s="810"/>
      <c r="N11" s="812"/>
      <c r="O11" s="811"/>
    </row>
    <row r="12" s="802" customFormat="true" ht="20.4" hidden="false" customHeight="false" outlineLevel="0" collapsed="false">
      <c r="B12" s="64" t="s">
        <v>175</v>
      </c>
      <c r="C12" s="65" t="s">
        <v>191</v>
      </c>
      <c r="D12" s="66" t="s">
        <v>192</v>
      </c>
      <c r="E12" s="807"/>
      <c r="F12" s="807"/>
      <c r="G12" s="807"/>
      <c r="H12" s="807"/>
      <c r="I12" s="807"/>
      <c r="J12" s="807"/>
      <c r="K12" s="807"/>
      <c r="L12" s="807"/>
      <c r="M12" s="807"/>
      <c r="N12" s="808"/>
      <c r="O12" s="811"/>
    </row>
    <row r="13" s="802" customFormat="true" ht="10.2" hidden="false" customHeight="false" outlineLevel="0" collapsed="false">
      <c r="B13" s="64" t="s">
        <v>178</v>
      </c>
      <c r="C13" s="70" t="s">
        <v>194</v>
      </c>
      <c r="D13" s="68" t="s">
        <v>183</v>
      </c>
      <c r="E13" s="807"/>
      <c r="F13" s="807"/>
      <c r="G13" s="807"/>
      <c r="H13" s="807"/>
      <c r="I13" s="807"/>
      <c r="J13" s="807"/>
      <c r="K13" s="807"/>
      <c r="L13" s="807"/>
      <c r="M13" s="807"/>
      <c r="N13" s="808"/>
      <c r="O13" s="813"/>
    </row>
    <row r="14" customFormat="false" ht="12" hidden="false" customHeight="true" outlineLevel="0" collapsed="false">
      <c r="B14" s="64" t="s">
        <v>181</v>
      </c>
      <c r="C14" s="70" t="s">
        <v>185</v>
      </c>
      <c r="D14" s="60" t="s">
        <v>186</v>
      </c>
      <c r="E14" s="807"/>
      <c r="F14" s="807"/>
      <c r="G14" s="807"/>
      <c r="H14" s="807"/>
      <c r="I14" s="807"/>
      <c r="J14" s="807"/>
      <c r="K14" s="807"/>
      <c r="L14" s="807"/>
      <c r="M14" s="807"/>
      <c r="N14" s="808"/>
      <c r="O14" s="807"/>
    </row>
    <row r="15" customFormat="false" ht="12" hidden="false" customHeight="true" outlineLevel="0" collapsed="false">
      <c r="B15" s="64" t="s">
        <v>184</v>
      </c>
      <c r="C15" s="70" t="s">
        <v>188</v>
      </c>
      <c r="D15" s="60" t="s">
        <v>189</v>
      </c>
      <c r="E15" s="811"/>
      <c r="F15" s="811"/>
      <c r="G15" s="811"/>
      <c r="H15" s="811"/>
      <c r="I15" s="811"/>
      <c r="J15" s="811"/>
      <c r="K15" s="811"/>
      <c r="L15" s="811"/>
      <c r="M15" s="811"/>
      <c r="N15" s="812"/>
      <c r="O15" s="807"/>
    </row>
    <row r="16" s="802" customFormat="true" ht="10.2" hidden="false" customHeight="false" outlineLevel="0" collapsed="false">
      <c r="B16" s="64" t="s">
        <v>187</v>
      </c>
      <c r="C16" s="65" t="s">
        <v>198</v>
      </c>
      <c r="D16" s="68" t="s">
        <v>199</v>
      </c>
      <c r="E16" s="811"/>
      <c r="F16" s="811"/>
      <c r="G16" s="811"/>
      <c r="H16" s="811"/>
      <c r="I16" s="811"/>
      <c r="J16" s="811"/>
      <c r="K16" s="811"/>
      <c r="L16" s="811"/>
      <c r="M16" s="811"/>
      <c r="N16" s="812"/>
      <c r="O16" s="811"/>
    </row>
    <row r="17" s="802" customFormat="true" ht="10.2" hidden="false" customHeight="false" outlineLevel="0" collapsed="false">
      <c r="B17" s="64" t="s">
        <v>190</v>
      </c>
      <c r="C17" s="67" t="s">
        <v>182</v>
      </c>
      <c r="D17" s="68" t="s">
        <v>183</v>
      </c>
      <c r="E17" s="811"/>
      <c r="F17" s="811"/>
      <c r="G17" s="811"/>
      <c r="H17" s="811"/>
      <c r="I17" s="811"/>
      <c r="J17" s="811"/>
      <c r="K17" s="811"/>
      <c r="L17" s="811"/>
      <c r="M17" s="811"/>
      <c r="N17" s="812"/>
      <c r="O17" s="813"/>
    </row>
    <row r="18" s="802" customFormat="true" ht="12" hidden="false" customHeight="true" outlineLevel="0" collapsed="false">
      <c r="B18" s="64" t="s">
        <v>193</v>
      </c>
      <c r="C18" s="70" t="s">
        <v>185</v>
      </c>
      <c r="D18" s="60" t="s">
        <v>186</v>
      </c>
      <c r="E18" s="811"/>
      <c r="F18" s="811"/>
      <c r="G18" s="811"/>
      <c r="H18" s="811"/>
      <c r="I18" s="811"/>
      <c r="J18" s="811"/>
      <c r="K18" s="811"/>
      <c r="L18" s="811"/>
      <c r="M18" s="811"/>
      <c r="N18" s="812"/>
      <c r="O18" s="811"/>
    </row>
    <row r="19" s="802" customFormat="true" ht="12" hidden="false" customHeight="true" outlineLevel="0" collapsed="false">
      <c r="B19" s="64" t="s">
        <v>195</v>
      </c>
      <c r="C19" s="70" t="s">
        <v>188</v>
      </c>
      <c r="D19" s="60" t="s">
        <v>189</v>
      </c>
      <c r="E19" s="811"/>
      <c r="F19" s="811"/>
      <c r="G19" s="811"/>
      <c r="H19" s="811"/>
      <c r="I19" s="811"/>
      <c r="J19" s="811"/>
      <c r="K19" s="811"/>
      <c r="L19" s="811"/>
      <c r="M19" s="811"/>
      <c r="N19" s="812"/>
      <c r="O19" s="811"/>
    </row>
    <row r="20" s="802" customFormat="true" ht="20.4" hidden="false" customHeight="false" outlineLevel="0" collapsed="false">
      <c r="B20" s="64" t="s">
        <v>196</v>
      </c>
      <c r="C20" s="65" t="s">
        <v>204</v>
      </c>
      <c r="D20" s="68" t="s">
        <v>871</v>
      </c>
      <c r="E20" s="811"/>
      <c r="F20" s="811"/>
      <c r="G20" s="811" t="s">
        <v>872</v>
      </c>
      <c r="H20" s="811"/>
      <c r="I20" s="811"/>
      <c r="J20" s="811"/>
      <c r="K20" s="811"/>
      <c r="L20" s="811"/>
      <c r="M20" s="811"/>
      <c r="N20" s="813"/>
      <c r="O20" s="811"/>
      <c r="P20" s="814"/>
      <c r="Q20" s="541"/>
    </row>
    <row r="21" s="802" customFormat="true" ht="12" hidden="false" customHeight="true" outlineLevel="0" collapsed="false">
      <c r="B21" s="64" t="s">
        <v>197</v>
      </c>
      <c r="C21" s="70" t="s">
        <v>185</v>
      </c>
      <c r="D21" s="60" t="s">
        <v>186</v>
      </c>
      <c r="E21" s="807"/>
      <c r="F21" s="807"/>
      <c r="G21" s="807"/>
      <c r="H21" s="807"/>
      <c r="I21" s="807"/>
      <c r="J21" s="807"/>
      <c r="K21" s="807"/>
      <c r="L21" s="807"/>
      <c r="M21" s="807"/>
      <c r="N21" s="809"/>
      <c r="O21" s="807"/>
      <c r="P21" s="814"/>
      <c r="Q21" s="541"/>
    </row>
    <row r="22" s="802" customFormat="true" ht="12" hidden="false" customHeight="true" outlineLevel="0" collapsed="false">
      <c r="B22" s="64" t="s">
        <v>200</v>
      </c>
      <c r="C22" s="67" t="s">
        <v>188</v>
      </c>
      <c r="D22" s="60" t="s">
        <v>189</v>
      </c>
      <c r="E22" s="807"/>
      <c r="F22" s="807"/>
      <c r="G22" s="807"/>
      <c r="H22" s="807"/>
      <c r="I22" s="807"/>
      <c r="J22" s="807"/>
      <c r="K22" s="807"/>
      <c r="L22" s="807"/>
      <c r="M22" s="807"/>
      <c r="N22" s="809"/>
      <c r="O22" s="807"/>
      <c r="P22" s="814"/>
      <c r="Q22" s="541"/>
    </row>
    <row r="23" s="802" customFormat="true" ht="20.4" hidden="false" customHeight="false" outlineLevel="0" collapsed="false">
      <c r="B23" s="64" t="s">
        <v>201</v>
      </c>
      <c r="C23" s="65" t="s">
        <v>209</v>
      </c>
      <c r="D23" s="68" t="s">
        <v>210</v>
      </c>
      <c r="E23" s="811"/>
      <c r="F23" s="811"/>
      <c r="G23" s="811"/>
      <c r="H23" s="811"/>
      <c r="I23" s="811"/>
      <c r="J23" s="811"/>
      <c r="K23" s="811"/>
      <c r="L23" s="811"/>
      <c r="M23" s="811"/>
      <c r="N23" s="813"/>
      <c r="O23" s="811"/>
      <c r="P23" s="814"/>
      <c r="Q23" s="541"/>
    </row>
    <row r="24" s="802" customFormat="true" ht="12" hidden="false" customHeight="true" outlineLevel="0" collapsed="false">
      <c r="B24" s="64" t="s">
        <v>202</v>
      </c>
      <c r="C24" s="70" t="s">
        <v>185</v>
      </c>
      <c r="D24" s="60" t="s">
        <v>186</v>
      </c>
      <c r="E24" s="811"/>
      <c r="F24" s="811"/>
      <c r="G24" s="811"/>
      <c r="H24" s="811"/>
      <c r="I24" s="811"/>
      <c r="J24" s="811"/>
      <c r="K24" s="811"/>
      <c r="L24" s="811"/>
      <c r="M24" s="811"/>
      <c r="N24" s="813"/>
      <c r="O24" s="811"/>
      <c r="P24" s="814"/>
      <c r="Q24" s="541"/>
    </row>
    <row r="25" s="802" customFormat="true" ht="12" hidden="false" customHeight="true" outlineLevel="0" collapsed="false">
      <c r="B25" s="64" t="s">
        <v>203</v>
      </c>
      <c r="C25" s="70" t="s">
        <v>188</v>
      </c>
      <c r="D25" s="60" t="s">
        <v>189</v>
      </c>
      <c r="E25" s="811"/>
      <c r="F25" s="811"/>
      <c r="G25" s="811"/>
      <c r="H25" s="811"/>
      <c r="I25" s="811"/>
      <c r="J25" s="811"/>
      <c r="K25" s="811"/>
      <c r="L25" s="811"/>
      <c r="M25" s="811"/>
      <c r="N25" s="813"/>
      <c r="O25" s="811"/>
      <c r="P25" s="814"/>
      <c r="Q25" s="541"/>
    </row>
    <row r="26" s="802" customFormat="true" ht="13.2" hidden="false" customHeight="false" outlineLevel="0" collapsed="false">
      <c r="B26" s="48" t="n">
        <v>190</v>
      </c>
      <c r="C26" s="756" t="s">
        <v>803</v>
      </c>
      <c r="D26" s="815"/>
      <c r="E26" s="816"/>
      <c r="F26" s="816"/>
      <c r="G26" s="816"/>
      <c r="H26" s="816"/>
      <c r="I26" s="817"/>
      <c r="J26" s="816"/>
      <c r="K26" s="816"/>
      <c r="L26" s="816"/>
      <c r="M26" s="816"/>
      <c r="N26" s="816"/>
      <c r="O26" s="817"/>
      <c r="P26" s="814"/>
      <c r="Q26" s="541"/>
    </row>
    <row r="27" s="802" customFormat="true" ht="13.2" hidden="false" customHeight="false" outlineLevel="0" collapsed="false">
      <c r="B27" s="284"/>
      <c r="C27" s="284"/>
      <c r="D27" s="818"/>
      <c r="E27" s="814"/>
      <c r="F27" s="814"/>
      <c r="G27" s="814"/>
      <c r="H27" s="814"/>
      <c r="I27" s="541"/>
      <c r="J27" s="814"/>
      <c r="K27" s="814"/>
      <c r="L27" s="814"/>
      <c r="M27" s="814"/>
      <c r="N27" s="814"/>
      <c r="O27" s="541"/>
      <c r="P27" s="814"/>
      <c r="Q27" s="541"/>
    </row>
    <row r="28" customFormat="false" ht="13.2" hidden="false" customHeight="false" outlineLevel="0" collapsed="false">
      <c r="D28" s="541"/>
      <c r="I28" s="541"/>
      <c r="O28" s="541"/>
    </row>
    <row r="29" customFormat="false" ht="13.2" hidden="false" customHeight="false" outlineLevel="0" collapsed="false">
      <c r="D29" s="32"/>
      <c r="E29" s="32"/>
      <c r="O29" s="541"/>
    </row>
    <row r="30" customFormat="false" ht="13.2" hidden="false" customHeight="false" outlineLevel="0" collapsed="false">
      <c r="D30" s="32"/>
      <c r="E30" s="32"/>
    </row>
    <row r="31" customFormat="false" ht="13.2" hidden="false" customHeight="false" outlineLevel="0" collapsed="false">
      <c r="D31" s="32"/>
      <c r="E31" s="32"/>
    </row>
    <row r="32" customFormat="false" ht="13.2" hidden="false" customHeight="false" outlineLevel="0" collapsed="false">
      <c r="D32" s="32"/>
      <c r="E32" s="32"/>
    </row>
  </sheetData>
  <mergeCells count="10">
    <mergeCell ref="C3:C5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27" activeCellId="0" sqref="G1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19" width="2.99"/>
    <col collapsed="false" customWidth="true" hidden="false" outlineLevel="0" max="2" min="2" style="819" width="4.99"/>
    <col collapsed="false" customWidth="true" hidden="false" outlineLevel="0" max="3" min="3" style="819" width="81.55"/>
    <col collapsed="false" customWidth="true" hidden="false" outlineLevel="0" max="4" min="4" style="819" width="32.55"/>
    <col collapsed="false" customWidth="true" hidden="false" outlineLevel="0" max="5" min="5" style="819" width="17.99"/>
    <col collapsed="false" customWidth="true" hidden="false" outlineLevel="0" max="6" min="6" style="819" width="16.66"/>
    <col collapsed="false" customWidth="true" hidden="false" outlineLevel="0" max="7" min="7" style="819" width="8.66"/>
    <col collapsed="false" customWidth="true" hidden="false" outlineLevel="0" max="8" min="8" style="819" width="12.88"/>
    <col collapsed="false" customWidth="true" hidden="false" outlineLevel="0" max="9" min="9" style="819" width="2.32"/>
    <col collapsed="false" customWidth="false" hidden="false" outlineLevel="0" max="257" min="10" style="819" width="9.1"/>
  </cols>
  <sheetData>
    <row r="1" customFormat="false" ht="13.2" hidden="false" customHeight="false" outlineLevel="0" collapsed="false">
      <c r="B1" s="820" t="s">
        <v>873</v>
      </c>
    </row>
    <row r="2" customFormat="false" ht="13.2" hidden="false" customHeight="false" outlineLevel="0" collapsed="false">
      <c r="B2" s="821"/>
    </row>
    <row r="3" customFormat="false" ht="13.2" hidden="false" customHeight="false" outlineLevel="0" collapsed="false">
      <c r="B3" s="822" t="s">
        <v>874</v>
      </c>
      <c r="D3" s="823"/>
      <c r="E3" s="822"/>
      <c r="F3" s="822"/>
    </row>
    <row r="4" customFormat="false" ht="13.2" hidden="false" customHeight="false" outlineLevel="0" collapsed="false">
      <c r="C4" s="821"/>
      <c r="E4" s="824" t="s">
        <v>352</v>
      </c>
      <c r="F4" s="824"/>
    </row>
    <row r="5" customFormat="false" ht="12.75" hidden="false" customHeight="true" outlineLevel="0" collapsed="false">
      <c r="B5" s="825"/>
      <c r="C5" s="826"/>
      <c r="D5" s="41" t="s">
        <v>160</v>
      </c>
      <c r="E5" s="827" t="s">
        <v>875</v>
      </c>
      <c r="F5" s="827" t="s">
        <v>876</v>
      </c>
    </row>
    <row r="6" customFormat="false" ht="26.25" hidden="false" customHeight="true" outlineLevel="0" collapsed="false">
      <c r="B6" s="828"/>
      <c r="C6" s="829"/>
      <c r="D6" s="41"/>
      <c r="E6" s="830" t="s">
        <v>877</v>
      </c>
      <c r="F6" s="830" t="s">
        <v>877</v>
      </c>
    </row>
    <row r="7" customFormat="false" ht="13.2" hidden="false" customHeight="false" outlineLevel="0" collapsed="false">
      <c r="B7" s="831"/>
      <c r="C7" s="832"/>
      <c r="D7" s="833"/>
      <c r="E7" s="834" t="s">
        <v>163</v>
      </c>
      <c r="F7" s="834" t="s">
        <v>166</v>
      </c>
    </row>
    <row r="8" customFormat="false" ht="13.2" hidden="false" customHeight="false" outlineLevel="0" collapsed="false">
      <c r="B8" s="49" t="s">
        <v>163</v>
      </c>
      <c r="C8" s="835" t="s">
        <v>878</v>
      </c>
      <c r="D8" s="836" t="s">
        <v>879</v>
      </c>
      <c r="E8" s="837"/>
      <c r="F8" s="837"/>
    </row>
    <row r="9" customFormat="false" ht="13.2" hidden="false" customHeight="false" outlineLevel="0" collapsed="false">
      <c r="B9" s="54" t="s">
        <v>166</v>
      </c>
      <c r="C9" s="838" t="s">
        <v>185</v>
      </c>
      <c r="D9" s="839" t="s">
        <v>798</v>
      </c>
      <c r="E9" s="840"/>
      <c r="F9" s="841"/>
    </row>
    <row r="10" customFormat="false" ht="13.2" hidden="false" customHeight="false" outlineLevel="0" collapsed="false">
      <c r="B10" s="58" t="s">
        <v>169</v>
      </c>
      <c r="C10" s="313" t="s">
        <v>547</v>
      </c>
      <c r="D10" s="842" t="s">
        <v>548</v>
      </c>
      <c r="E10" s="840"/>
      <c r="F10" s="841"/>
    </row>
    <row r="11" customFormat="false" ht="13.2" hidden="false" customHeight="false" outlineLevel="0" collapsed="false">
      <c r="B11" s="58" t="s">
        <v>172</v>
      </c>
      <c r="C11" s="313" t="s">
        <v>549</v>
      </c>
      <c r="D11" s="842" t="s">
        <v>550</v>
      </c>
      <c r="E11" s="840"/>
      <c r="F11" s="841"/>
    </row>
    <row r="12" customFormat="false" ht="13.2" hidden="false" customHeight="false" outlineLevel="0" collapsed="false">
      <c r="B12" s="64" t="s">
        <v>175</v>
      </c>
      <c r="C12" s="313" t="s">
        <v>551</v>
      </c>
      <c r="D12" s="842" t="s">
        <v>542</v>
      </c>
      <c r="E12" s="840"/>
      <c r="F12" s="841"/>
    </row>
    <row r="13" customFormat="false" ht="13.2" hidden="false" customHeight="false" outlineLevel="0" collapsed="false">
      <c r="B13" s="54" t="s">
        <v>178</v>
      </c>
      <c r="C13" s="313" t="s">
        <v>552</v>
      </c>
      <c r="D13" s="842" t="s">
        <v>544</v>
      </c>
      <c r="E13" s="840"/>
      <c r="F13" s="841"/>
    </row>
    <row r="14" customFormat="false" ht="13.2" hidden="false" customHeight="false" outlineLevel="0" collapsed="false">
      <c r="B14" s="64" t="s">
        <v>181</v>
      </c>
      <c r="C14" s="313" t="s">
        <v>553</v>
      </c>
      <c r="D14" s="842" t="s">
        <v>546</v>
      </c>
      <c r="E14" s="840"/>
      <c r="F14" s="841"/>
    </row>
    <row r="15" customFormat="false" ht="13.2" hidden="false" customHeight="false" outlineLevel="0" collapsed="false">
      <c r="B15" s="64" t="s">
        <v>184</v>
      </c>
      <c r="C15" s="843" t="s">
        <v>188</v>
      </c>
      <c r="D15" s="842" t="s">
        <v>799</v>
      </c>
      <c r="E15" s="840"/>
      <c r="F15" s="841"/>
    </row>
    <row r="16" customFormat="false" ht="13.2" hidden="false" customHeight="false" outlineLevel="0" collapsed="false">
      <c r="B16" s="58" t="s">
        <v>187</v>
      </c>
      <c r="C16" s="313" t="s">
        <v>547</v>
      </c>
      <c r="D16" s="839" t="s">
        <v>548</v>
      </c>
      <c r="E16" s="840"/>
      <c r="F16" s="841"/>
    </row>
    <row r="17" customFormat="false" ht="13.2" hidden="false" customHeight="false" outlineLevel="0" collapsed="false">
      <c r="B17" s="54" t="s">
        <v>190</v>
      </c>
      <c r="C17" s="313" t="s">
        <v>549</v>
      </c>
      <c r="D17" s="842" t="s">
        <v>550</v>
      </c>
      <c r="E17" s="840"/>
      <c r="F17" s="841"/>
    </row>
    <row r="18" customFormat="false" ht="13.2" hidden="false" customHeight="false" outlineLevel="0" collapsed="false">
      <c r="B18" s="58" t="s">
        <v>193</v>
      </c>
      <c r="C18" s="313" t="s">
        <v>551</v>
      </c>
      <c r="D18" s="842" t="s">
        <v>542</v>
      </c>
      <c r="E18" s="840"/>
      <c r="F18" s="841"/>
    </row>
    <row r="19" customFormat="false" ht="13.2" hidden="false" customHeight="false" outlineLevel="0" collapsed="false">
      <c r="B19" s="58" t="s">
        <v>195</v>
      </c>
      <c r="C19" s="313" t="s">
        <v>552</v>
      </c>
      <c r="D19" s="842" t="s">
        <v>544</v>
      </c>
      <c r="E19" s="840"/>
      <c r="F19" s="841"/>
    </row>
    <row r="20" customFormat="false" ht="13.2" hidden="false" customHeight="false" outlineLevel="0" collapsed="false">
      <c r="B20" s="64" t="s">
        <v>196</v>
      </c>
      <c r="C20" s="313" t="s">
        <v>553</v>
      </c>
      <c r="D20" s="842" t="s">
        <v>546</v>
      </c>
      <c r="E20" s="840"/>
      <c r="F20" s="841"/>
    </row>
    <row r="21" customFormat="false" ht="13.2" hidden="false" customHeight="false" outlineLevel="0" collapsed="false">
      <c r="B21" s="64" t="s">
        <v>197</v>
      </c>
      <c r="C21" s="313" t="s">
        <v>554</v>
      </c>
      <c r="D21" s="842" t="s">
        <v>555</v>
      </c>
      <c r="E21" s="840"/>
      <c r="F21" s="841"/>
    </row>
    <row r="22" customFormat="false" ht="13.2" hidden="false" customHeight="false" outlineLevel="0" collapsed="false">
      <c r="B22" s="54" t="s">
        <v>200</v>
      </c>
      <c r="C22" s="844" t="s">
        <v>364</v>
      </c>
      <c r="D22" s="845" t="s">
        <v>880</v>
      </c>
      <c r="E22" s="846"/>
      <c r="F22" s="841"/>
    </row>
    <row r="23" customFormat="false" ht="13.2" hidden="false" customHeight="false" outlineLevel="0" collapsed="false">
      <c r="B23" s="54" t="s">
        <v>201</v>
      </c>
      <c r="C23" s="847" t="s">
        <v>251</v>
      </c>
      <c r="D23" s="842" t="s">
        <v>881</v>
      </c>
      <c r="E23" s="841"/>
      <c r="F23" s="840"/>
    </row>
    <row r="24" customFormat="false" ht="13.2" hidden="false" customHeight="false" outlineLevel="0" collapsed="false">
      <c r="B24" s="58" t="s">
        <v>202</v>
      </c>
      <c r="C24" s="313" t="s">
        <v>547</v>
      </c>
      <c r="D24" s="842" t="s">
        <v>548</v>
      </c>
      <c r="E24" s="841"/>
      <c r="F24" s="840"/>
    </row>
    <row r="25" customFormat="false" ht="13.2" hidden="false" customHeight="false" outlineLevel="0" collapsed="false">
      <c r="B25" s="58" t="s">
        <v>203</v>
      </c>
      <c r="C25" s="313" t="s">
        <v>549</v>
      </c>
      <c r="D25" s="842" t="s">
        <v>550</v>
      </c>
      <c r="E25" s="841"/>
      <c r="F25" s="840"/>
    </row>
    <row r="26" customFormat="false" ht="13.2" hidden="false" customHeight="false" outlineLevel="0" collapsed="false">
      <c r="B26" s="64" t="s">
        <v>206</v>
      </c>
      <c r="C26" s="313" t="s">
        <v>551</v>
      </c>
      <c r="D26" s="842" t="s">
        <v>542</v>
      </c>
      <c r="E26" s="841"/>
      <c r="F26" s="840"/>
    </row>
    <row r="27" customFormat="false" ht="13.2" hidden="false" customHeight="false" outlineLevel="0" collapsed="false">
      <c r="B27" s="54" t="s">
        <v>207</v>
      </c>
      <c r="C27" s="313" t="s">
        <v>552</v>
      </c>
      <c r="D27" s="842" t="s">
        <v>544</v>
      </c>
      <c r="E27" s="841"/>
      <c r="F27" s="840"/>
    </row>
    <row r="28" customFormat="false" ht="13.2" hidden="false" customHeight="false" outlineLevel="0" collapsed="false">
      <c r="B28" s="64" t="s">
        <v>208</v>
      </c>
      <c r="C28" s="313" t="s">
        <v>553</v>
      </c>
      <c r="D28" s="842" t="s">
        <v>546</v>
      </c>
      <c r="E28" s="841"/>
      <c r="F28" s="840"/>
    </row>
    <row r="29" customFormat="false" ht="13.2" hidden="false" customHeight="false" outlineLevel="0" collapsed="false">
      <c r="B29" s="64" t="s">
        <v>211</v>
      </c>
      <c r="C29" s="313" t="s">
        <v>554</v>
      </c>
      <c r="D29" s="842" t="s">
        <v>555</v>
      </c>
      <c r="E29" s="841"/>
      <c r="F29" s="840"/>
    </row>
    <row r="30" customFormat="false" ht="13.2" hidden="false" customHeight="false" outlineLevel="0" collapsed="false">
      <c r="B30" s="64" t="s">
        <v>212</v>
      </c>
      <c r="C30" s="848" t="s">
        <v>253</v>
      </c>
      <c r="D30" s="849" t="s">
        <v>254</v>
      </c>
      <c r="E30" s="841"/>
      <c r="F30" s="840"/>
    </row>
    <row r="31" s="850" customFormat="true" ht="13.2" hidden="false" customHeight="false" outlineLevel="0" collapsed="false">
      <c r="B31" s="54" t="s">
        <v>387</v>
      </c>
      <c r="C31" s="851" t="s">
        <v>699</v>
      </c>
      <c r="D31" s="849" t="s">
        <v>256</v>
      </c>
      <c r="E31" s="852"/>
      <c r="F31" s="853"/>
    </row>
    <row r="32" customFormat="false" ht="13.2" hidden="false" customHeight="false" outlineLevel="0" collapsed="false">
      <c r="B32" s="58" t="s">
        <v>389</v>
      </c>
      <c r="C32" s="854" t="s">
        <v>362</v>
      </c>
      <c r="D32" s="849" t="s">
        <v>877</v>
      </c>
      <c r="E32" s="846"/>
      <c r="F32" s="855"/>
    </row>
    <row r="33" customFormat="false" ht="13.2" hidden="false" customHeight="false" outlineLevel="0" collapsed="false">
      <c r="B33" s="58" t="s">
        <v>391</v>
      </c>
      <c r="C33" s="844" t="s">
        <v>882</v>
      </c>
      <c r="D33" s="856" t="s">
        <v>283</v>
      </c>
      <c r="E33" s="857"/>
      <c r="F33" s="846"/>
    </row>
    <row r="34" customFormat="false" ht="13.2" hidden="false" customHeight="false" outlineLevel="0" collapsed="false">
      <c r="B34" s="834" t="s">
        <v>393</v>
      </c>
      <c r="C34" s="858" t="s">
        <v>883</v>
      </c>
      <c r="D34" s="859" t="s">
        <v>884</v>
      </c>
      <c r="E34" s="858"/>
      <c r="F34" s="858"/>
    </row>
    <row r="35" customFormat="false" ht="13.2" hidden="false" customHeight="false" outlineLevel="0" collapsed="false">
      <c r="B35" s="860"/>
      <c r="C35" s="860"/>
      <c r="D35" s="861"/>
      <c r="E35" s="861"/>
    </row>
    <row r="36" s="541" customFormat="true" ht="13.2" hidden="false" customHeight="false" outlineLevel="0" collapsed="false">
      <c r="B36" s="285" t="s">
        <v>885</v>
      </c>
      <c r="D36" s="862"/>
      <c r="E36" s="862"/>
      <c r="F36" s="819"/>
    </row>
    <row r="37" s="541" customFormat="true" ht="13.2" hidden="false" customHeight="false" outlineLevel="0" collapsed="false">
      <c r="D37" s="862"/>
      <c r="E37" s="862"/>
      <c r="F37" s="819"/>
    </row>
    <row r="38" s="541" customFormat="true" ht="13.2" hidden="false" customHeight="false" outlineLevel="0" collapsed="false">
      <c r="B38" s="543"/>
      <c r="C38" s="863"/>
      <c r="D38" s="41" t="s">
        <v>160</v>
      </c>
      <c r="E38" s="864" t="s">
        <v>352</v>
      </c>
    </row>
    <row r="39" s="541" customFormat="true" ht="13.2" hidden="false" customHeight="false" outlineLevel="0" collapsed="false">
      <c r="B39" s="546"/>
      <c r="C39" s="865"/>
      <c r="D39" s="46"/>
      <c r="E39" s="866" t="s">
        <v>163</v>
      </c>
    </row>
    <row r="40" s="541" customFormat="true" ht="13.2" hidden="false" customHeight="false" outlineLevel="0" collapsed="false">
      <c r="B40" s="91" t="s">
        <v>163</v>
      </c>
      <c r="C40" s="867" t="s">
        <v>182</v>
      </c>
      <c r="D40" s="868" t="s">
        <v>183</v>
      </c>
      <c r="E40" s="868"/>
    </row>
    <row r="41" s="541" customFormat="true" ht="13.2" hidden="false" customHeight="false" outlineLevel="0" collapsed="false">
      <c r="B41" s="91" t="s">
        <v>166</v>
      </c>
      <c r="C41" s="869" t="s">
        <v>185</v>
      </c>
      <c r="D41" s="868" t="s">
        <v>798</v>
      </c>
      <c r="E41" s="217"/>
    </row>
    <row r="42" s="541" customFormat="true" ht="13.2" hidden="false" customHeight="false" outlineLevel="0" collapsed="false">
      <c r="B42" s="54" t="s">
        <v>169</v>
      </c>
      <c r="C42" s="227" t="s">
        <v>188</v>
      </c>
      <c r="D42" s="220" t="s">
        <v>799</v>
      </c>
      <c r="E42" s="222"/>
    </row>
    <row r="43" s="541" customFormat="true" ht="13.2" hidden="false" customHeight="false" outlineLevel="0" collapsed="false">
      <c r="B43" s="58" t="s">
        <v>172</v>
      </c>
      <c r="C43" s="227" t="s">
        <v>251</v>
      </c>
      <c r="D43" s="222" t="s">
        <v>881</v>
      </c>
      <c r="E43" s="222"/>
    </row>
    <row r="44" s="541" customFormat="true" ht="13.2" hidden="false" customHeight="false" outlineLevel="0" collapsed="false">
      <c r="B44" s="58" t="s">
        <v>175</v>
      </c>
      <c r="C44" s="227" t="s">
        <v>253</v>
      </c>
      <c r="D44" s="220" t="s">
        <v>254</v>
      </c>
      <c r="E44" s="222"/>
    </row>
    <row r="45" s="541" customFormat="true" ht="13.2" hidden="false" customHeight="false" outlineLevel="0" collapsed="false">
      <c r="B45" s="78" t="s">
        <v>178</v>
      </c>
      <c r="C45" s="227" t="s">
        <v>255</v>
      </c>
      <c r="D45" s="856" t="s">
        <v>256</v>
      </c>
      <c r="E45" s="222"/>
    </row>
    <row r="46" s="541" customFormat="true" ht="20.4" hidden="false" customHeight="false" outlineLevel="0" collapsed="false">
      <c r="B46" s="90" t="s">
        <v>181</v>
      </c>
      <c r="C46" s="870" t="s">
        <v>886</v>
      </c>
      <c r="D46" s="871" t="s">
        <v>887</v>
      </c>
      <c r="E46" s="858"/>
    </row>
    <row r="47" s="541" customFormat="true" ht="13.2" hidden="false" customHeight="false" outlineLevel="0" collapsed="false"/>
    <row r="48" customFormat="false" ht="13.2" hidden="false" customHeight="false" outlineLevel="0" collapsed="false">
      <c r="C48" s="861"/>
      <c r="D48" s="861"/>
      <c r="E48" s="861"/>
    </row>
    <row r="49" customFormat="false" ht="13.2" hidden="false" customHeight="false" outlineLevel="0" collapsed="false">
      <c r="B49" s="285" t="s">
        <v>888</v>
      </c>
      <c r="F49" s="822"/>
    </row>
    <row r="50" customFormat="false" ht="13.2" hidden="false" customHeight="false" outlineLevel="0" collapsed="false">
      <c r="F50" s="822"/>
    </row>
    <row r="51" customFormat="false" ht="13.2" hidden="false" customHeight="false" outlineLevel="0" collapsed="false">
      <c r="B51" s="825"/>
      <c r="C51" s="872"/>
      <c r="D51" s="41"/>
      <c r="E51" s="864" t="s">
        <v>352</v>
      </c>
      <c r="F51" s="0"/>
    </row>
    <row r="52" customFormat="false" ht="13.2" hidden="false" customHeight="false" outlineLevel="0" collapsed="false">
      <c r="B52" s="828"/>
      <c r="C52" s="873"/>
      <c r="D52" s="450" t="s">
        <v>160</v>
      </c>
      <c r="E52" s="874"/>
      <c r="F52" s="0"/>
    </row>
    <row r="53" customFormat="false" ht="13.2" hidden="false" customHeight="false" outlineLevel="0" collapsed="false">
      <c r="B53" s="831"/>
      <c r="C53" s="875"/>
      <c r="D53" s="46"/>
      <c r="E53" s="876" t="s">
        <v>163</v>
      </c>
      <c r="F53" s="0"/>
    </row>
    <row r="54" s="877" customFormat="true" ht="13.2" hidden="false" customHeight="false" outlineLevel="0" collapsed="false">
      <c r="B54" s="91" t="s">
        <v>163</v>
      </c>
      <c r="C54" s="430" t="s">
        <v>179</v>
      </c>
      <c r="D54" s="217" t="s">
        <v>180</v>
      </c>
      <c r="E54" s="835"/>
      <c r="F54" s="0"/>
    </row>
    <row r="55" s="877" customFormat="true" ht="13.2" hidden="false" customHeight="false" outlineLevel="0" collapsed="false">
      <c r="B55" s="54" t="s">
        <v>166</v>
      </c>
      <c r="C55" s="878" t="s">
        <v>182</v>
      </c>
      <c r="D55" s="222" t="s">
        <v>183</v>
      </c>
      <c r="E55" s="847"/>
      <c r="F55" s="0"/>
    </row>
    <row r="56" s="877" customFormat="true" ht="13.2" hidden="false" customHeight="false" outlineLevel="0" collapsed="false">
      <c r="B56" s="58" t="s">
        <v>169</v>
      </c>
      <c r="C56" s="878" t="s">
        <v>185</v>
      </c>
      <c r="D56" s="868" t="s">
        <v>798</v>
      </c>
      <c r="E56" s="847"/>
      <c r="F56" s="0"/>
    </row>
    <row r="57" s="877" customFormat="true" ht="13.2" hidden="false" customHeight="false" outlineLevel="0" collapsed="false">
      <c r="B57" s="58" t="s">
        <v>172</v>
      </c>
      <c r="C57" s="878" t="s">
        <v>188</v>
      </c>
      <c r="D57" s="220" t="s">
        <v>799</v>
      </c>
      <c r="E57" s="847"/>
      <c r="F57" s="0"/>
    </row>
    <row r="58" s="877" customFormat="true" ht="13.2" hidden="false" customHeight="false" outlineLevel="0" collapsed="false">
      <c r="B58" s="64" t="s">
        <v>175</v>
      </c>
      <c r="C58" s="227" t="s">
        <v>249</v>
      </c>
      <c r="D58" s="222" t="s">
        <v>676</v>
      </c>
      <c r="E58" s="847"/>
      <c r="F58" s="0"/>
    </row>
    <row r="59" s="877" customFormat="true" ht="13.2" hidden="false" customHeight="false" outlineLevel="0" collapsed="false">
      <c r="B59" s="54" t="s">
        <v>178</v>
      </c>
      <c r="C59" s="227" t="s">
        <v>251</v>
      </c>
      <c r="D59" s="222" t="s">
        <v>881</v>
      </c>
      <c r="E59" s="879"/>
      <c r="F59" s="0"/>
    </row>
    <row r="60" s="877" customFormat="true" ht="13.2" hidden="false" customHeight="false" outlineLevel="0" collapsed="false">
      <c r="B60" s="64" t="s">
        <v>181</v>
      </c>
      <c r="C60" s="227" t="s">
        <v>253</v>
      </c>
      <c r="D60" s="220" t="s">
        <v>254</v>
      </c>
      <c r="E60" s="880"/>
      <c r="F60" s="0"/>
    </row>
    <row r="61" s="877" customFormat="true" ht="13.2" hidden="false" customHeight="false" outlineLevel="0" collapsed="false">
      <c r="B61" s="78" t="s">
        <v>184</v>
      </c>
      <c r="C61" s="227" t="s">
        <v>255</v>
      </c>
      <c r="D61" s="856" t="s">
        <v>256</v>
      </c>
      <c r="E61" s="881"/>
      <c r="F61" s="0"/>
    </row>
    <row r="62" s="877" customFormat="true" ht="13.2" hidden="false" customHeight="false" outlineLevel="0" collapsed="false">
      <c r="B62" s="48" t="s">
        <v>187</v>
      </c>
      <c r="C62" s="882" t="s">
        <v>889</v>
      </c>
      <c r="D62" s="871" t="s">
        <v>890</v>
      </c>
      <c r="E62" s="870"/>
      <c r="F62" s="0"/>
    </row>
    <row r="63" s="877" customFormat="true" ht="13.2" hidden="false" customHeight="false" outlineLevel="0" collapsed="false">
      <c r="B63" s="568"/>
      <c r="C63" s="883"/>
      <c r="D63" s="884"/>
      <c r="E63" s="885"/>
      <c r="F63" s="0"/>
    </row>
    <row r="64" customFormat="false" ht="13.2" hidden="false" customHeight="false" outlineLevel="0" collapsed="false">
      <c r="B64" s="822" t="s">
        <v>891</v>
      </c>
      <c r="D64" s="822"/>
      <c r="E64" s="822"/>
    </row>
    <row r="66" s="850" customFormat="true" ht="13.2" hidden="false" customHeight="false" outlineLevel="0" collapsed="false">
      <c r="B66" s="825"/>
      <c r="C66" s="886"/>
      <c r="D66" s="41"/>
      <c r="E66" s="864" t="s">
        <v>352</v>
      </c>
      <c r="F66" s="0"/>
    </row>
    <row r="67" s="850" customFormat="true" ht="13.2" hidden="false" customHeight="false" outlineLevel="0" collapsed="false">
      <c r="B67" s="828"/>
      <c r="C67" s="887"/>
      <c r="D67" s="450" t="s">
        <v>160</v>
      </c>
      <c r="E67" s="874"/>
      <c r="F67" s="0"/>
    </row>
    <row r="68" s="850" customFormat="true" ht="13.2" hidden="false" customHeight="false" outlineLevel="0" collapsed="false">
      <c r="B68" s="831"/>
      <c r="C68" s="888"/>
      <c r="D68" s="889"/>
      <c r="E68" s="876" t="s">
        <v>163</v>
      </c>
      <c r="F68" s="0"/>
    </row>
    <row r="69" customFormat="false" ht="13.2" hidden="false" customHeight="false" outlineLevel="0" collapsed="false">
      <c r="B69" s="91" t="s">
        <v>163</v>
      </c>
      <c r="C69" s="890" t="s">
        <v>892</v>
      </c>
      <c r="D69" s="836" t="s">
        <v>893</v>
      </c>
      <c r="E69" s="891"/>
      <c r="F69" s="0"/>
    </row>
    <row r="70" customFormat="false" ht="13.2" hidden="false" customHeight="false" outlineLevel="0" collapsed="false">
      <c r="B70" s="54" t="s">
        <v>166</v>
      </c>
      <c r="C70" s="838" t="s">
        <v>894</v>
      </c>
      <c r="D70" s="842" t="s">
        <v>895</v>
      </c>
      <c r="E70" s="853"/>
      <c r="F70" s="0"/>
    </row>
    <row r="71" customFormat="false" ht="13.2" hidden="false" customHeight="false" outlineLevel="0" collapsed="false">
      <c r="B71" s="58" t="s">
        <v>169</v>
      </c>
      <c r="C71" s="838" t="s">
        <v>896</v>
      </c>
      <c r="D71" s="842" t="s">
        <v>897</v>
      </c>
      <c r="E71" s="853"/>
      <c r="F71" s="0"/>
    </row>
    <row r="72" customFormat="false" ht="13.2" hidden="false" customHeight="false" outlineLevel="0" collapsed="false">
      <c r="B72" s="58" t="s">
        <v>172</v>
      </c>
      <c r="C72" s="838" t="s">
        <v>898</v>
      </c>
      <c r="D72" s="842" t="s">
        <v>899</v>
      </c>
      <c r="E72" s="853"/>
      <c r="F72" s="0"/>
    </row>
    <row r="73" customFormat="false" ht="13.2" hidden="false" customHeight="false" outlineLevel="0" collapsed="false">
      <c r="B73" s="64" t="s">
        <v>175</v>
      </c>
      <c r="C73" s="838" t="s">
        <v>900</v>
      </c>
      <c r="D73" s="842" t="s">
        <v>901</v>
      </c>
      <c r="E73" s="853"/>
      <c r="F73" s="0"/>
    </row>
    <row r="74" customFormat="false" ht="13.2" hidden="false" customHeight="false" outlineLevel="0" collapsed="false">
      <c r="B74" s="892" t="s">
        <v>178</v>
      </c>
      <c r="C74" s="893" t="s">
        <v>754</v>
      </c>
      <c r="D74" s="842" t="s">
        <v>902</v>
      </c>
      <c r="E74" s="894"/>
      <c r="F74" s="0"/>
    </row>
    <row r="75" customFormat="false" ht="13.2" hidden="false" customHeight="false" outlineLevel="0" collapsed="false">
      <c r="B75" s="892" t="s">
        <v>181</v>
      </c>
      <c r="C75" s="882" t="s">
        <v>889</v>
      </c>
      <c r="D75" s="895" t="s">
        <v>890</v>
      </c>
      <c r="E75" s="896"/>
      <c r="F75" s="0"/>
    </row>
    <row r="76" customFormat="false" ht="13.2" hidden="false" customHeight="false" outlineLevel="0" collapsed="false">
      <c r="C76" s="541"/>
      <c r="D76" s="541"/>
    </row>
    <row r="77" customFormat="false" ht="13.2" hidden="false" customHeight="false" outlineLevel="0" collapsed="false">
      <c r="C77" s="897"/>
      <c r="D77" s="898"/>
    </row>
    <row r="78" customFormat="false" ht="13.2" hidden="false" customHeight="false" outlineLevel="0" collapsed="false">
      <c r="B78" s="899" t="s">
        <v>903</v>
      </c>
      <c r="D78" s="899"/>
    </row>
    <row r="79" customFormat="false" ht="13.2" hidden="false" customHeight="false" outlineLevel="0" collapsed="false">
      <c r="C79" s="541"/>
      <c r="D79" s="541"/>
    </row>
    <row r="80" customFormat="false" ht="40.8" hidden="false" customHeight="false" outlineLevel="0" collapsed="false">
      <c r="B80" s="825"/>
      <c r="C80" s="872"/>
      <c r="D80" s="41" t="s">
        <v>160</v>
      </c>
      <c r="E80" s="864" t="s">
        <v>352</v>
      </c>
      <c r="F80" s="247" t="s">
        <v>537</v>
      </c>
    </row>
    <row r="81" customFormat="false" ht="13.2" hidden="false" customHeight="false" outlineLevel="0" collapsed="false">
      <c r="B81" s="828"/>
      <c r="C81" s="873"/>
      <c r="D81" s="450"/>
      <c r="E81" s="864"/>
      <c r="F81" s="90" t="s">
        <v>904</v>
      </c>
    </row>
    <row r="82" customFormat="false" ht="13.2" hidden="false" customHeight="false" outlineLevel="0" collapsed="false">
      <c r="B82" s="831"/>
      <c r="C82" s="875"/>
      <c r="D82" s="450"/>
      <c r="E82" s="900" t="s">
        <v>163</v>
      </c>
      <c r="F82" s="900" t="s">
        <v>166</v>
      </c>
    </row>
    <row r="83" customFormat="false" ht="13.2" hidden="false" customHeight="false" outlineLevel="0" collapsed="false">
      <c r="B83" s="91" t="s">
        <v>163</v>
      </c>
      <c r="C83" s="869" t="s">
        <v>194</v>
      </c>
      <c r="D83" s="214" t="s">
        <v>183</v>
      </c>
      <c r="E83" s="901"/>
      <c r="F83" s="902"/>
    </row>
    <row r="84" customFormat="false" ht="13.2" hidden="false" customHeight="false" outlineLevel="0" collapsed="false">
      <c r="B84" s="54" t="s">
        <v>166</v>
      </c>
      <c r="C84" s="878" t="s">
        <v>185</v>
      </c>
      <c r="D84" s="868" t="s">
        <v>798</v>
      </c>
      <c r="E84" s="903"/>
      <c r="F84" s="903"/>
    </row>
    <row r="85" customFormat="false" ht="13.2" hidden="false" customHeight="false" outlineLevel="0" collapsed="false">
      <c r="B85" s="58" t="s">
        <v>169</v>
      </c>
      <c r="C85" s="878" t="s">
        <v>188</v>
      </c>
      <c r="D85" s="220" t="s">
        <v>799</v>
      </c>
      <c r="E85" s="903"/>
      <c r="F85" s="903"/>
    </row>
    <row r="86" customFormat="false" ht="13.2" hidden="false" customHeight="false" outlineLevel="0" collapsed="false">
      <c r="B86" s="58" t="s">
        <v>172</v>
      </c>
      <c r="C86" s="227" t="s">
        <v>251</v>
      </c>
      <c r="D86" s="222" t="s">
        <v>881</v>
      </c>
      <c r="E86" s="880"/>
      <c r="F86" s="880"/>
    </row>
    <row r="87" customFormat="false" ht="13.2" hidden="false" customHeight="false" outlineLevel="0" collapsed="false">
      <c r="B87" s="64" t="s">
        <v>175</v>
      </c>
      <c r="C87" s="227" t="s">
        <v>253</v>
      </c>
      <c r="D87" s="60" t="s">
        <v>254</v>
      </c>
      <c r="E87" s="903"/>
      <c r="F87" s="903"/>
    </row>
    <row r="88" customFormat="false" ht="13.2" hidden="false" customHeight="false" outlineLevel="0" collapsed="false">
      <c r="B88" s="892" t="s">
        <v>178</v>
      </c>
      <c r="C88" s="227" t="s">
        <v>255</v>
      </c>
      <c r="D88" s="60" t="s">
        <v>256</v>
      </c>
      <c r="E88" s="904"/>
      <c r="F88" s="904"/>
    </row>
    <row r="89" customFormat="false" ht="20.4" hidden="false" customHeight="false" outlineLevel="0" collapsed="false">
      <c r="B89" s="892" t="s">
        <v>181</v>
      </c>
      <c r="C89" s="435" t="s">
        <v>905</v>
      </c>
      <c r="D89" s="209" t="s">
        <v>890</v>
      </c>
      <c r="E89" s="905"/>
      <c r="F89" s="906"/>
    </row>
    <row r="90" customFormat="false" ht="13.2" hidden="false" customHeight="false" outlineLevel="0" collapsed="false">
      <c r="B90" s="0"/>
      <c r="C90" s="0"/>
      <c r="D90" s="0"/>
      <c r="E90" s="0"/>
      <c r="F90" s="0"/>
    </row>
    <row r="91" customFormat="false" ht="13.2" hidden="false" customHeight="false" outlineLevel="0" collapsed="false">
      <c r="C91" s="541"/>
      <c r="D91" s="541"/>
      <c r="E91" s="541"/>
    </row>
    <row r="92" customFormat="false" ht="13.2" hidden="false" customHeight="false" outlineLevel="0" collapsed="false">
      <c r="B92" s="822" t="s">
        <v>906</v>
      </c>
      <c r="D92" s="822"/>
    </row>
    <row r="93" customFormat="false" ht="15" hidden="false" customHeight="true" outlineLevel="0" collapsed="false"/>
    <row r="94" s="850" customFormat="true" ht="13.2" hidden="false" customHeight="false" outlineLevel="0" collapsed="false">
      <c r="B94" s="825"/>
      <c r="C94" s="826"/>
      <c r="D94" s="41" t="s">
        <v>160</v>
      </c>
      <c r="E94" s="203" t="s">
        <v>352</v>
      </c>
    </row>
    <row r="95" s="850" customFormat="true" ht="13.2" hidden="false" customHeight="false" outlineLevel="0" collapsed="false">
      <c r="B95" s="831"/>
      <c r="C95" s="907"/>
      <c r="D95" s="889"/>
      <c r="E95" s="900" t="s">
        <v>163</v>
      </c>
    </row>
    <row r="96" s="877" customFormat="true" ht="13.2" hidden="false" customHeight="false" outlineLevel="0" collapsed="false">
      <c r="B96" s="91" t="s">
        <v>163</v>
      </c>
      <c r="C96" s="908" t="s">
        <v>907</v>
      </c>
      <c r="D96" s="909" t="s">
        <v>908</v>
      </c>
      <c r="E96" s="909"/>
    </row>
    <row r="97" s="877" customFormat="true" ht="13.2" hidden="false" customHeight="false" outlineLevel="0" collapsed="false">
      <c r="B97" s="54" t="s">
        <v>166</v>
      </c>
      <c r="C97" s="848" t="s">
        <v>909</v>
      </c>
      <c r="D97" s="910" t="s">
        <v>910</v>
      </c>
      <c r="E97" s="911"/>
    </row>
    <row r="98" s="912" customFormat="true" ht="13.2" hidden="false" customHeight="false" outlineLevel="0" collapsed="false">
      <c r="B98" s="58" t="s">
        <v>169</v>
      </c>
      <c r="C98" s="908" t="s">
        <v>911</v>
      </c>
      <c r="D98" s="910" t="s">
        <v>912</v>
      </c>
      <c r="E98" s="911"/>
    </row>
    <row r="99" s="877" customFormat="true" ht="13.2" hidden="false" customHeight="false" outlineLevel="0" collapsed="false">
      <c r="B99" s="58" t="s">
        <v>172</v>
      </c>
      <c r="C99" s="913" t="s">
        <v>913</v>
      </c>
      <c r="D99" s="914" t="s">
        <v>914</v>
      </c>
      <c r="E99" s="914"/>
    </row>
    <row r="100" customFormat="false" ht="13.2" hidden="false" customHeight="false" outlineLevel="0" collapsed="false">
      <c r="B100" s="48" t="s">
        <v>175</v>
      </c>
      <c r="C100" s="882" t="s">
        <v>915</v>
      </c>
      <c r="D100" s="915" t="s">
        <v>916</v>
      </c>
      <c r="E100" s="896"/>
    </row>
    <row r="101" customFormat="false" ht="13.2" hidden="false" customHeight="false" outlineLevel="0" collapsed="false">
      <c r="B101" s="535"/>
      <c r="C101" s="916"/>
      <c r="D101" s="917"/>
      <c r="E101" s="862"/>
    </row>
    <row r="102" customFormat="false" ht="13.2" hidden="false" customHeight="false" outlineLevel="0" collapsed="false">
      <c r="C102" s="862"/>
      <c r="D102" s="862"/>
      <c r="E102" s="862"/>
    </row>
    <row r="103" s="284" customFormat="true" ht="10.2" hidden="false" customHeight="false" outlineLevel="0" collapsed="false">
      <c r="B103" s="285" t="s">
        <v>917</v>
      </c>
    </row>
    <row r="104" s="284" customFormat="true" ht="13.2" hidden="false" customHeight="false" outlineLevel="0" collapsed="false">
      <c r="C104" s="694"/>
      <c r="D104" s="32"/>
      <c r="E104" s="918"/>
      <c r="F104" s="919" t="s">
        <v>352</v>
      </c>
      <c r="G104" s="920"/>
    </row>
    <row r="105" s="762" customFormat="true" ht="20.4" hidden="false" customHeight="false" outlineLevel="0" collapsed="false">
      <c r="B105" s="921"/>
      <c r="C105" s="922"/>
      <c r="D105" s="272" t="s">
        <v>160</v>
      </c>
      <c r="E105" s="5" t="s">
        <v>918</v>
      </c>
      <c r="F105" s="5" t="s">
        <v>919</v>
      </c>
      <c r="G105" s="923" t="s">
        <v>803</v>
      </c>
      <c r="H105" s="5" t="s">
        <v>564</v>
      </c>
      <c r="I105" s="0"/>
    </row>
    <row r="106" s="762" customFormat="true" ht="13.2" hidden="false" customHeight="false" outlineLevel="0" collapsed="false">
      <c r="B106" s="924"/>
      <c r="C106" s="925"/>
      <c r="D106" s="926"/>
      <c r="E106" s="801" t="s">
        <v>163</v>
      </c>
      <c r="F106" s="801" t="s">
        <v>166</v>
      </c>
      <c r="G106" s="706" t="s">
        <v>169</v>
      </c>
      <c r="H106" s="705" t="s">
        <v>172</v>
      </c>
      <c r="I106" s="0"/>
    </row>
    <row r="107" s="762" customFormat="true" ht="20.4" hidden="false" customHeight="false" outlineLevel="0" collapsed="false">
      <c r="B107" s="212" t="s">
        <v>163</v>
      </c>
      <c r="C107" s="927" t="s">
        <v>920</v>
      </c>
      <c r="D107" s="928" t="s">
        <v>437</v>
      </c>
      <c r="E107" s="929"/>
      <c r="F107" s="929"/>
      <c r="G107" s="930"/>
      <c r="H107" s="931"/>
      <c r="I107" s="0"/>
    </row>
    <row r="108" s="762" customFormat="true" ht="13.2" hidden="false" customHeight="false" outlineLevel="0" collapsed="false">
      <c r="B108" s="64" t="s">
        <v>166</v>
      </c>
      <c r="C108" s="223" t="s">
        <v>921</v>
      </c>
      <c r="D108" s="932" t="s">
        <v>440</v>
      </c>
      <c r="E108" s="933"/>
      <c r="F108" s="934"/>
      <c r="G108" s="930"/>
      <c r="H108" s="931"/>
      <c r="I108" s="0"/>
    </row>
    <row r="109" s="762" customFormat="true" ht="13.2" hidden="false" customHeight="false" outlineLevel="0" collapsed="false">
      <c r="B109" s="64" t="s">
        <v>169</v>
      </c>
      <c r="C109" s="223" t="s">
        <v>922</v>
      </c>
      <c r="D109" s="932" t="s">
        <v>923</v>
      </c>
      <c r="E109" s="933"/>
      <c r="F109" s="933"/>
      <c r="G109" s="930"/>
      <c r="H109" s="931"/>
      <c r="I109" s="0"/>
    </row>
    <row r="110" s="762" customFormat="true" ht="13.2" hidden="false" customHeight="false" outlineLevel="0" collapsed="false">
      <c r="B110" s="64" t="s">
        <v>172</v>
      </c>
      <c r="C110" s="223" t="s">
        <v>204</v>
      </c>
      <c r="D110" s="932" t="s">
        <v>924</v>
      </c>
      <c r="E110" s="933"/>
      <c r="F110" s="933"/>
      <c r="G110" s="930"/>
      <c r="H110" s="931"/>
      <c r="I110" s="0"/>
    </row>
    <row r="111" s="762" customFormat="true" ht="13.2" hidden="false" customHeight="false" outlineLevel="0" collapsed="false">
      <c r="B111" s="64" t="s">
        <v>175</v>
      </c>
      <c r="C111" s="223" t="s">
        <v>209</v>
      </c>
      <c r="D111" s="932" t="s">
        <v>924</v>
      </c>
      <c r="E111" s="933"/>
      <c r="F111" s="933"/>
      <c r="G111" s="930"/>
      <c r="H111" s="931"/>
      <c r="I111" s="0"/>
    </row>
    <row r="112" s="762" customFormat="true" ht="20.4" hidden="false" customHeight="false" outlineLevel="0" collapsed="false">
      <c r="B112" s="64" t="s">
        <v>178</v>
      </c>
      <c r="C112" s="262" t="s">
        <v>925</v>
      </c>
      <c r="D112" s="157" t="s">
        <v>451</v>
      </c>
      <c r="E112" s="72"/>
      <c r="F112" s="475"/>
      <c r="G112" s="930"/>
      <c r="H112" s="935"/>
      <c r="I112" s="0"/>
    </row>
    <row r="113" s="762" customFormat="true" ht="13.2" hidden="false" customHeight="false" outlineLevel="0" collapsed="false">
      <c r="B113" s="64" t="s">
        <v>181</v>
      </c>
      <c r="C113" s="67" t="s">
        <v>926</v>
      </c>
      <c r="D113" s="157" t="s">
        <v>927</v>
      </c>
      <c r="E113" s="72"/>
      <c r="F113" s="475"/>
      <c r="G113" s="930"/>
      <c r="H113" s="935"/>
      <c r="I113" s="0"/>
    </row>
    <row r="114" s="762" customFormat="true" ht="13.2" hidden="false" customHeight="false" outlineLevel="0" collapsed="false">
      <c r="B114" s="64" t="s">
        <v>184</v>
      </c>
      <c r="C114" s="67" t="s">
        <v>928</v>
      </c>
      <c r="D114" s="157" t="s">
        <v>929</v>
      </c>
      <c r="E114" s="72"/>
      <c r="F114" s="475"/>
      <c r="G114" s="930"/>
      <c r="H114" s="935"/>
      <c r="I114" s="0"/>
    </row>
    <row r="115" s="762" customFormat="true" ht="13.2" hidden="false" customHeight="false" outlineLevel="0" collapsed="false">
      <c r="B115" s="64" t="s">
        <v>187</v>
      </c>
      <c r="C115" s="67" t="s">
        <v>930</v>
      </c>
      <c r="D115" s="157" t="s">
        <v>929</v>
      </c>
      <c r="E115" s="72"/>
      <c r="F115" s="475"/>
      <c r="G115" s="930"/>
      <c r="H115" s="935"/>
      <c r="I115" s="0"/>
    </row>
    <row r="116" s="762" customFormat="true" ht="13.2" hidden="false" customHeight="false" outlineLevel="0" collapsed="false">
      <c r="B116" s="64" t="s">
        <v>190</v>
      </c>
      <c r="C116" s="936" t="s">
        <v>931</v>
      </c>
      <c r="D116" s="937" t="s">
        <v>932</v>
      </c>
      <c r="E116" s="938"/>
      <c r="F116" s="938"/>
      <c r="G116" s="939"/>
      <c r="H116" s="940"/>
      <c r="I116" s="0"/>
    </row>
    <row r="117" s="762" customFormat="true" ht="13.2" hidden="false" customHeight="false" outlineLevel="0" collapsed="false">
      <c r="B117" s="64" t="s">
        <v>193</v>
      </c>
      <c r="C117" s="219" t="s">
        <v>825</v>
      </c>
      <c r="D117" s="937" t="s">
        <v>457</v>
      </c>
      <c r="E117" s="938"/>
      <c r="F117" s="938"/>
      <c r="G117" s="939"/>
      <c r="H117" s="940"/>
      <c r="I117" s="0"/>
    </row>
    <row r="118" s="762" customFormat="true" ht="13.2" hidden="false" customHeight="false" outlineLevel="0" collapsed="false">
      <c r="B118" s="64" t="s">
        <v>195</v>
      </c>
      <c r="C118" s="941" t="s">
        <v>933</v>
      </c>
      <c r="D118" s="937" t="s">
        <v>460</v>
      </c>
      <c r="E118" s="938"/>
      <c r="F118" s="938"/>
      <c r="G118" s="939"/>
      <c r="H118" s="940"/>
      <c r="I118" s="0"/>
    </row>
    <row r="119" s="762" customFormat="true" ht="20.4" hidden="false" customHeight="false" outlineLevel="0" collapsed="false">
      <c r="B119" s="64" t="s">
        <v>196</v>
      </c>
      <c r="C119" s="941" t="s">
        <v>228</v>
      </c>
      <c r="D119" s="937" t="s">
        <v>934</v>
      </c>
      <c r="E119" s="938"/>
      <c r="F119" s="934"/>
      <c r="G119" s="939"/>
      <c r="H119" s="940"/>
      <c r="I119" s="0"/>
    </row>
    <row r="120" s="762" customFormat="true" ht="13.2" hidden="false" customHeight="false" outlineLevel="0" collapsed="false">
      <c r="B120" s="64" t="s">
        <v>197</v>
      </c>
      <c r="C120" s="941" t="s">
        <v>230</v>
      </c>
      <c r="D120" s="937" t="s">
        <v>935</v>
      </c>
      <c r="E120" s="938"/>
      <c r="F120" s="938"/>
      <c r="G120" s="939"/>
      <c r="H120" s="940"/>
      <c r="I120" s="0"/>
    </row>
    <row r="121" s="762" customFormat="true" ht="13.2" hidden="false" customHeight="false" outlineLevel="0" collapsed="false">
      <c r="B121" s="942" t="n">
        <v>145</v>
      </c>
      <c r="C121" s="943" t="s">
        <v>754</v>
      </c>
      <c r="D121" s="944" t="s">
        <v>932</v>
      </c>
      <c r="E121" s="945"/>
      <c r="F121" s="945"/>
      <c r="G121" s="946"/>
      <c r="H121" s="947"/>
      <c r="I121" s="0"/>
    </row>
    <row r="122" s="762" customFormat="true" ht="13.2" hidden="false" customHeight="false" outlineLevel="0" collapsed="false">
      <c r="B122" s="48" t="s">
        <v>200</v>
      </c>
      <c r="C122" s="948" t="s">
        <v>660</v>
      </c>
      <c r="D122" s="949"/>
      <c r="E122" s="949"/>
      <c r="F122" s="949"/>
      <c r="G122" s="950"/>
      <c r="H122" s="951"/>
      <c r="I122" s="0"/>
    </row>
    <row r="123" s="762" customFormat="true" ht="10.2" hidden="false" customHeight="false" outlineLevel="0" collapsed="false">
      <c r="B123" s="48" t="s">
        <v>201</v>
      </c>
      <c r="C123" s="952" t="s">
        <v>936</v>
      </c>
      <c r="D123" s="953" t="s">
        <v>937</v>
      </c>
      <c r="E123" s="954"/>
      <c r="F123" s="954"/>
      <c r="G123" s="955"/>
      <c r="H123" s="951"/>
    </row>
  </sheetData>
  <mergeCells count="2">
    <mergeCell ref="E4:F4"/>
    <mergeCell ref="D5:D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4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32"/>
    <col collapsed="false" customWidth="true" hidden="false" outlineLevel="0" max="2" min="2" style="33" width="4.99"/>
    <col collapsed="false" customWidth="true" hidden="false" outlineLevel="0" max="3" min="3" style="32" width="60.32"/>
    <col collapsed="false" customWidth="true" hidden="false" outlineLevel="0" max="4" min="4" style="34" width="25.55"/>
    <col collapsed="false" customWidth="true" hidden="false" outlineLevel="0" max="5" min="5" style="34" width="4.87"/>
    <col collapsed="false" customWidth="true" hidden="false" outlineLevel="0" max="6" min="6" style="35" width="8.99"/>
    <col collapsed="false" customWidth="true" hidden="false" outlineLevel="0" max="7" min="7" style="32" width="2.43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36" t="s">
        <v>158</v>
      </c>
    </row>
    <row r="2" customFormat="false" ht="13.2" hidden="false" customHeight="false" outlineLevel="0" collapsed="false">
      <c r="B2" s="35"/>
    </row>
    <row r="3" customFormat="false" ht="13.2" hidden="false" customHeight="false" outlineLevel="0" collapsed="false">
      <c r="B3" s="37" t="s">
        <v>159</v>
      </c>
      <c r="D3" s="38"/>
    </row>
    <row r="5" customFormat="false" ht="46.8" hidden="false" customHeight="false" outlineLevel="0" collapsed="false">
      <c r="B5" s="39"/>
      <c r="C5" s="40"/>
      <c r="D5" s="41" t="s">
        <v>160</v>
      </c>
      <c r="E5" s="42" t="s">
        <v>161</v>
      </c>
      <c r="F5" s="43" t="s">
        <v>162</v>
      </c>
    </row>
    <row r="6" customFormat="false" ht="13.2" hidden="false" customHeight="false" outlineLevel="0" collapsed="false">
      <c r="B6" s="44"/>
      <c r="C6" s="45"/>
      <c r="D6" s="46"/>
      <c r="E6" s="47"/>
      <c r="F6" s="48" t="s">
        <v>163</v>
      </c>
    </row>
    <row r="7" customFormat="false" ht="13.2" hidden="false" customHeight="false" outlineLevel="0" collapsed="false">
      <c r="B7" s="49" t="s">
        <v>163</v>
      </c>
      <c r="C7" s="50" t="s">
        <v>164</v>
      </c>
      <c r="D7" s="51" t="s">
        <v>165</v>
      </c>
      <c r="E7" s="52"/>
      <c r="F7" s="53"/>
    </row>
    <row r="8" customFormat="false" ht="13.2" hidden="false" customHeight="false" outlineLevel="0" collapsed="false">
      <c r="B8" s="54" t="s">
        <v>166</v>
      </c>
      <c r="C8" s="55" t="s">
        <v>167</v>
      </c>
      <c r="D8" s="56" t="s">
        <v>168</v>
      </c>
      <c r="E8" s="52"/>
      <c r="F8" s="57"/>
    </row>
    <row r="9" customFormat="false" ht="13.2" hidden="false" customHeight="false" outlineLevel="0" collapsed="false">
      <c r="B9" s="58" t="s">
        <v>169</v>
      </c>
      <c r="C9" s="59" t="s">
        <v>170</v>
      </c>
      <c r="D9" s="60" t="s">
        <v>171</v>
      </c>
      <c r="E9" s="61"/>
      <c r="F9" s="62"/>
    </row>
    <row r="10" customFormat="false" ht="13.2" hidden="false" customHeight="false" outlineLevel="0" collapsed="false">
      <c r="B10" s="58" t="s">
        <v>172</v>
      </c>
      <c r="C10" s="59" t="s">
        <v>173</v>
      </c>
      <c r="D10" s="60" t="s">
        <v>174</v>
      </c>
      <c r="E10" s="63" t="n">
        <v>5</v>
      </c>
      <c r="F10" s="62"/>
    </row>
    <row r="11" customFormat="false" ht="13.2" hidden="false" customHeight="false" outlineLevel="0" collapsed="false">
      <c r="B11" s="64" t="s">
        <v>175</v>
      </c>
      <c r="C11" s="65" t="s">
        <v>176</v>
      </c>
      <c r="D11" s="66" t="s">
        <v>177</v>
      </c>
      <c r="E11" s="57"/>
      <c r="F11" s="57"/>
    </row>
    <row r="12" customFormat="false" ht="13.2" hidden="false" customHeight="false" outlineLevel="0" collapsed="false">
      <c r="B12" s="54" t="s">
        <v>178</v>
      </c>
      <c r="C12" s="67" t="s">
        <v>179</v>
      </c>
      <c r="D12" s="68" t="s">
        <v>180</v>
      </c>
      <c r="E12" s="69" t="n">
        <v>10</v>
      </c>
      <c r="F12" s="57"/>
    </row>
    <row r="13" customFormat="false" ht="13.2" hidden="false" customHeight="false" outlineLevel="0" collapsed="false">
      <c r="B13" s="64" t="s">
        <v>181</v>
      </c>
      <c r="C13" s="70" t="s">
        <v>182</v>
      </c>
      <c r="D13" s="68" t="s">
        <v>183</v>
      </c>
      <c r="E13" s="69" t="n">
        <v>4</v>
      </c>
      <c r="F13" s="57"/>
    </row>
    <row r="14" customFormat="false" ht="13.2" hidden="false" customHeight="false" outlineLevel="0" collapsed="false">
      <c r="B14" s="64" t="s">
        <v>184</v>
      </c>
      <c r="C14" s="70" t="s">
        <v>185</v>
      </c>
      <c r="D14" s="68" t="s">
        <v>186</v>
      </c>
      <c r="E14" s="69" t="n">
        <v>4</v>
      </c>
      <c r="F14" s="57"/>
    </row>
    <row r="15" customFormat="false" ht="13.2" hidden="false" customHeight="false" outlineLevel="0" collapsed="false">
      <c r="B15" s="64" t="s">
        <v>187</v>
      </c>
      <c r="C15" s="70" t="s">
        <v>188</v>
      </c>
      <c r="D15" s="68" t="s">
        <v>189</v>
      </c>
      <c r="E15" s="69" t="n">
        <v>4</v>
      </c>
      <c r="F15" s="57"/>
    </row>
    <row r="16" customFormat="false" ht="13.2" hidden="false" customHeight="false" outlineLevel="0" collapsed="false">
      <c r="B16" s="64" t="s">
        <v>190</v>
      </c>
      <c r="C16" s="65" t="s">
        <v>191</v>
      </c>
      <c r="D16" s="66" t="s">
        <v>192</v>
      </c>
      <c r="E16" s="71" t="n">
        <v>4</v>
      </c>
      <c r="F16" s="57"/>
    </row>
    <row r="17" customFormat="false" ht="13.2" hidden="false" customHeight="false" outlineLevel="0" collapsed="false">
      <c r="B17" s="54" t="s">
        <v>193</v>
      </c>
      <c r="C17" s="70" t="s">
        <v>194</v>
      </c>
      <c r="D17" s="68" t="s">
        <v>183</v>
      </c>
      <c r="E17" s="72" t="n">
        <v>4</v>
      </c>
      <c r="F17" s="57"/>
    </row>
    <row r="18" customFormat="false" ht="13.2" hidden="false" customHeight="false" outlineLevel="0" collapsed="false">
      <c r="B18" s="58" t="s">
        <v>195</v>
      </c>
      <c r="C18" s="70" t="s">
        <v>185</v>
      </c>
      <c r="D18" s="68" t="s">
        <v>186</v>
      </c>
      <c r="E18" s="71" t="n">
        <v>4</v>
      </c>
      <c r="F18" s="57"/>
    </row>
    <row r="19" customFormat="false" ht="13.2" hidden="false" customHeight="false" outlineLevel="0" collapsed="false">
      <c r="B19" s="58" t="s">
        <v>196</v>
      </c>
      <c r="C19" s="70" t="s">
        <v>188</v>
      </c>
      <c r="D19" s="68" t="s">
        <v>189</v>
      </c>
      <c r="E19" s="72" t="n">
        <v>4</v>
      </c>
      <c r="F19" s="57"/>
    </row>
    <row r="20" customFormat="false" ht="13.2" hidden="false" customHeight="false" outlineLevel="0" collapsed="false">
      <c r="B20" s="64" t="s">
        <v>197</v>
      </c>
      <c r="C20" s="65" t="s">
        <v>198</v>
      </c>
      <c r="D20" s="68" t="s">
        <v>199</v>
      </c>
      <c r="E20" s="71" t="n">
        <v>4</v>
      </c>
      <c r="F20" s="57"/>
    </row>
    <row r="21" customFormat="false" ht="13.2" hidden="false" customHeight="false" outlineLevel="0" collapsed="false">
      <c r="B21" s="54" t="s">
        <v>200</v>
      </c>
      <c r="C21" s="67" t="s">
        <v>182</v>
      </c>
      <c r="D21" s="68" t="s">
        <v>183</v>
      </c>
      <c r="E21" s="72" t="n">
        <v>4</v>
      </c>
      <c r="F21" s="57"/>
    </row>
    <row r="22" customFormat="false" ht="13.2" hidden="false" customHeight="false" outlineLevel="0" collapsed="false">
      <c r="B22" s="64" t="s">
        <v>201</v>
      </c>
      <c r="C22" s="70" t="s">
        <v>185</v>
      </c>
      <c r="D22" s="68" t="s">
        <v>186</v>
      </c>
      <c r="E22" s="71" t="n">
        <v>4</v>
      </c>
      <c r="F22" s="57"/>
    </row>
    <row r="23" customFormat="false" ht="13.2" hidden="false" customHeight="false" outlineLevel="0" collapsed="false">
      <c r="B23" s="64" t="s">
        <v>202</v>
      </c>
      <c r="C23" s="70" t="s">
        <v>188</v>
      </c>
      <c r="D23" s="68" t="s">
        <v>189</v>
      </c>
      <c r="E23" s="72" t="n">
        <v>4</v>
      </c>
      <c r="F23" s="57"/>
    </row>
    <row r="24" customFormat="false" ht="20.4" hidden="false" customHeight="false" outlineLevel="0" collapsed="false">
      <c r="B24" s="64" t="s">
        <v>203</v>
      </c>
      <c r="C24" s="65" t="s">
        <v>204</v>
      </c>
      <c r="D24" s="68" t="s">
        <v>205</v>
      </c>
      <c r="E24" s="71" t="n">
        <v>4</v>
      </c>
      <c r="F24" s="57"/>
    </row>
    <row r="25" customFormat="false" ht="13.2" hidden="false" customHeight="false" outlineLevel="0" collapsed="false">
      <c r="B25" s="64" t="s">
        <v>206</v>
      </c>
      <c r="C25" s="70" t="s">
        <v>185</v>
      </c>
      <c r="D25" s="68" t="s">
        <v>186</v>
      </c>
      <c r="E25" s="72" t="n">
        <v>4</v>
      </c>
      <c r="F25" s="57"/>
    </row>
    <row r="26" customFormat="false" ht="13.2" hidden="false" customHeight="false" outlineLevel="0" collapsed="false">
      <c r="B26" s="54" t="s">
        <v>207</v>
      </c>
      <c r="C26" s="67" t="s">
        <v>188</v>
      </c>
      <c r="D26" s="68" t="s">
        <v>189</v>
      </c>
      <c r="E26" s="71" t="n">
        <v>4</v>
      </c>
      <c r="F26" s="57"/>
    </row>
    <row r="27" customFormat="false" ht="20.4" hidden="false" customHeight="false" outlineLevel="0" collapsed="false">
      <c r="B27" s="58" t="s">
        <v>208</v>
      </c>
      <c r="C27" s="65" t="s">
        <v>209</v>
      </c>
      <c r="D27" s="68" t="s">
        <v>210</v>
      </c>
      <c r="E27" s="72" t="n">
        <v>4</v>
      </c>
      <c r="F27" s="57"/>
    </row>
    <row r="28" customFormat="false" ht="13.2" hidden="false" customHeight="false" outlineLevel="0" collapsed="false">
      <c r="B28" s="58" t="s">
        <v>211</v>
      </c>
      <c r="C28" s="70" t="s">
        <v>185</v>
      </c>
      <c r="D28" s="68" t="s">
        <v>186</v>
      </c>
      <c r="E28" s="71" t="n">
        <v>4</v>
      </c>
      <c r="F28" s="57"/>
    </row>
    <row r="29" customFormat="false" ht="13.2" hidden="false" customHeight="false" outlineLevel="0" collapsed="false">
      <c r="B29" s="64" t="s">
        <v>212</v>
      </c>
      <c r="C29" s="70" t="s">
        <v>188</v>
      </c>
      <c r="D29" s="68" t="s">
        <v>189</v>
      </c>
      <c r="E29" s="72" t="n">
        <v>4</v>
      </c>
      <c r="F29" s="57"/>
    </row>
    <row r="30" customFormat="false" ht="13.2" hidden="false" customHeight="false" outlineLevel="0" collapsed="false">
      <c r="B30" s="64" t="n">
        <v>240</v>
      </c>
      <c r="C30" s="73" t="s">
        <v>213</v>
      </c>
      <c r="D30" s="68" t="s">
        <v>214</v>
      </c>
      <c r="E30" s="69" t="n">
        <v>11</v>
      </c>
      <c r="F30" s="57"/>
    </row>
    <row r="31" customFormat="false" ht="20.4" hidden="false" customHeight="false" outlineLevel="0" collapsed="false">
      <c r="B31" s="64" t="n">
        <v>250</v>
      </c>
      <c r="C31" s="65" t="s">
        <v>215</v>
      </c>
      <c r="D31" s="66" t="s">
        <v>216</v>
      </c>
      <c r="E31" s="57"/>
      <c r="F31" s="57"/>
    </row>
    <row r="32" customFormat="false" ht="13.2" hidden="false" customHeight="false" outlineLevel="0" collapsed="false">
      <c r="B32" s="64" t="n">
        <v>260</v>
      </c>
      <c r="C32" s="65" t="s">
        <v>217</v>
      </c>
      <c r="D32" s="74" t="s">
        <v>218</v>
      </c>
      <c r="E32" s="57" t="s">
        <v>219</v>
      </c>
      <c r="F32" s="66"/>
    </row>
    <row r="33" customFormat="false" ht="13.2" hidden="false" customHeight="false" outlineLevel="0" collapsed="false">
      <c r="B33" s="64" t="n">
        <v>270</v>
      </c>
      <c r="C33" s="73" t="s">
        <v>220</v>
      </c>
      <c r="D33" s="75"/>
      <c r="E33" s="57"/>
      <c r="F33" s="57"/>
    </row>
    <row r="34" customFormat="false" ht="20.4" hidden="false" customHeight="false" outlineLevel="0" collapsed="false">
      <c r="B34" s="64" t="n">
        <v>280</v>
      </c>
      <c r="C34" s="76" t="s">
        <v>221</v>
      </c>
      <c r="D34" s="66" t="s">
        <v>222</v>
      </c>
      <c r="E34" s="57" t="s">
        <v>223</v>
      </c>
      <c r="F34" s="66"/>
    </row>
    <row r="35" customFormat="false" ht="20.4" hidden="false" customHeight="false" outlineLevel="0" collapsed="false">
      <c r="B35" s="64" t="n">
        <v>290</v>
      </c>
      <c r="C35" s="76" t="s">
        <v>224</v>
      </c>
      <c r="D35" s="66" t="s">
        <v>225</v>
      </c>
      <c r="E35" s="57" t="s">
        <v>223</v>
      </c>
      <c r="F35" s="66"/>
    </row>
    <row r="36" customFormat="false" ht="13.2" hidden="false" customHeight="false" outlineLevel="0" collapsed="false">
      <c r="B36" s="64" t="n">
        <v>300</v>
      </c>
      <c r="C36" s="73" t="s">
        <v>226</v>
      </c>
      <c r="D36" s="66" t="s">
        <v>227</v>
      </c>
      <c r="E36" s="57"/>
      <c r="F36" s="66"/>
    </row>
    <row r="37" customFormat="false" ht="20.4" hidden="false" customHeight="false" outlineLevel="0" collapsed="false">
      <c r="B37" s="64" t="n">
        <v>310</v>
      </c>
      <c r="C37" s="76" t="s">
        <v>228</v>
      </c>
      <c r="D37" s="66" t="s">
        <v>229</v>
      </c>
      <c r="E37" s="77"/>
      <c r="F37" s="66"/>
    </row>
    <row r="38" customFormat="false" ht="20.4" hidden="false" customHeight="false" outlineLevel="0" collapsed="false">
      <c r="B38" s="64" t="n">
        <v>320</v>
      </c>
      <c r="C38" s="76" t="s">
        <v>230</v>
      </c>
      <c r="D38" s="66" t="s">
        <v>231</v>
      </c>
      <c r="E38" s="57" t="s">
        <v>223</v>
      </c>
      <c r="F38" s="66"/>
    </row>
    <row r="39" customFormat="false" ht="13.2" hidden="false" customHeight="false" outlineLevel="0" collapsed="false">
      <c r="B39" s="64" t="n">
        <v>330</v>
      </c>
      <c r="C39" s="73" t="s">
        <v>232</v>
      </c>
      <c r="D39" s="66" t="s">
        <v>233</v>
      </c>
      <c r="E39" s="57"/>
      <c r="F39" s="66"/>
    </row>
    <row r="40" customFormat="false" ht="13.2" hidden="false" customHeight="false" outlineLevel="0" collapsed="false">
      <c r="B40" s="64" t="n">
        <v>340</v>
      </c>
      <c r="C40" s="76" t="s">
        <v>234</v>
      </c>
      <c r="D40" s="66" t="s">
        <v>235</v>
      </c>
      <c r="E40" s="57"/>
      <c r="F40" s="66"/>
    </row>
    <row r="41" customFormat="false" ht="20.4" hidden="false" customHeight="false" outlineLevel="0" collapsed="false">
      <c r="B41" s="64" t="n">
        <v>350</v>
      </c>
      <c r="C41" s="76" t="s">
        <v>236</v>
      </c>
      <c r="D41" s="66" t="s">
        <v>237</v>
      </c>
      <c r="E41" s="57"/>
      <c r="F41" s="66"/>
    </row>
    <row r="42" customFormat="false" ht="13.2" hidden="false" customHeight="false" outlineLevel="0" collapsed="false">
      <c r="B42" s="64" t="n">
        <v>360</v>
      </c>
      <c r="C42" s="73" t="s">
        <v>238</v>
      </c>
      <c r="D42" s="66" t="s">
        <v>239</v>
      </c>
      <c r="E42" s="57"/>
      <c r="F42" s="66"/>
    </row>
    <row r="43" customFormat="false" ht="20.4" hidden="false" customHeight="false" outlineLevel="0" collapsed="false">
      <c r="B43" s="78" t="n">
        <v>370</v>
      </c>
      <c r="C43" s="65" t="s">
        <v>240</v>
      </c>
      <c r="D43" s="66" t="s">
        <v>241</v>
      </c>
      <c r="E43" s="57"/>
      <c r="F43" s="66"/>
    </row>
    <row r="44" customFormat="false" ht="13.2" hidden="false" customHeight="false" outlineLevel="0" collapsed="false">
      <c r="B44" s="48" t="n">
        <v>380</v>
      </c>
      <c r="C44" s="79" t="s">
        <v>242</v>
      </c>
      <c r="D44" s="80" t="s">
        <v>243</v>
      </c>
      <c r="E44" s="81"/>
      <c r="F44" s="8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541" width="3.1"/>
    <col collapsed="false" customWidth="true" hidden="false" outlineLevel="0" max="2" min="2" style="541" width="4.33"/>
    <col collapsed="false" customWidth="true" hidden="false" outlineLevel="0" max="3" min="3" style="541" width="85.1"/>
    <col collapsed="false" customWidth="true" hidden="false" outlineLevel="0" max="4" min="4" style="541" width="26.99"/>
    <col collapsed="false" customWidth="true" hidden="false" outlineLevel="0" max="5" min="5" style="541" width="19.87"/>
    <col collapsed="false" customWidth="true" hidden="false" outlineLevel="0" max="6" min="6" style="541" width="2.55"/>
    <col collapsed="false" customWidth="true" hidden="false" outlineLevel="0" max="7" min="7" style="541" width="3.66"/>
    <col collapsed="false" customWidth="true" hidden="false" outlineLevel="0" max="8" min="8" style="541" width="8.66"/>
    <col collapsed="false" customWidth="true" hidden="false" outlineLevel="0" max="9" min="9" style="541" width="3.43"/>
    <col collapsed="false" customWidth="false" hidden="false" outlineLevel="0" max="257" min="10" style="541" width="9.1"/>
  </cols>
  <sheetData>
    <row r="1" customFormat="false" ht="13.2" hidden="false" customHeight="false" outlineLevel="0" collapsed="false">
      <c r="B1" s="723" t="s">
        <v>938</v>
      </c>
      <c r="D1" s="956"/>
      <c r="E1" s="957"/>
    </row>
    <row r="2" customFormat="false" ht="13.2" hidden="false" customHeight="false" outlineLevel="0" collapsed="false">
      <c r="D2" s="956"/>
      <c r="E2" s="957"/>
    </row>
    <row r="3" customFormat="false" ht="13.2" hidden="false" customHeight="false" outlineLevel="0" collapsed="false">
      <c r="B3" s="241" t="s">
        <v>939</v>
      </c>
      <c r="D3" s="958"/>
      <c r="E3" s="957"/>
    </row>
    <row r="4" customFormat="false" ht="13.2" hidden="false" customHeight="false" outlineLevel="0" collapsed="false">
      <c r="B4" s="959"/>
      <c r="D4" s="956"/>
      <c r="E4" s="957"/>
    </row>
    <row r="5" customFormat="false" ht="30.6" hidden="false" customHeight="false" outlineLevel="0" collapsed="false">
      <c r="B5" s="960"/>
      <c r="C5" s="961"/>
      <c r="D5" s="272" t="s">
        <v>160</v>
      </c>
      <c r="E5" s="203" t="s">
        <v>940</v>
      </c>
    </row>
    <row r="6" customFormat="false" ht="13.2" hidden="false" customHeight="false" outlineLevel="0" collapsed="false">
      <c r="B6" s="962"/>
      <c r="C6" s="963"/>
      <c r="D6" s="206"/>
      <c r="E6" s="207" t="s">
        <v>163</v>
      </c>
    </row>
    <row r="7" customFormat="false" ht="13.2" hidden="false" customHeight="false" outlineLevel="0" collapsed="false">
      <c r="B7" s="385" t="s">
        <v>163</v>
      </c>
      <c r="C7" s="386" t="s">
        <v>164</v>
      </c>
      <c r="D7" s="51" t="s">
        <v>165</v>
      </c>
      <c r="E7" s="964"/>
    </row>
    <row r="8" customFormat="false" ht="13.2" hidden="false" customHeight="false" outlineLevel="0" collapsed="false">
      <c r="B8" s="389" t="s">
        <v>166</v>
      </c>
      <c r="C8" s="462" t="s">
        <v>167</v>
      </c>
      <c r="D8" s="56" t="s">
        <v>168</v>
      </c>
      <c r="E8" s="965"/>
    </row>
    <row r="9" customFormat="false" ht="13.2" hidden="false" customHeight="false" outlineLevel="0" collapsed="false">
      <c r="B9" s="395" t="s">
        <v>169</v>
      </c>
      <c r="C9" s="479" t="s">
        <v>170</v>
      </c>
      <c r="D9" s="966" t="s">
        <v>171</v>
      </c>
      <c r="E9" s="967"/>
    </row>
    <row r="10" customFormat="false" ht="13.2" hidden="false" customHeight="false" outlineLevel="0" collapsed="false">
      <c r="B10" s="395" t="s">
        <v>172</v>
      </c>
      <c r="C10" s="479" t="s">
        <v>173</v>
      </c>
      <c r="D10" s="966" t="s">
        <v>174</v>
      </c>
      <c r="E10" s="967"/>
    </row>
    <row r="11" customFormat="false" ht="13.2" hidden="false" customHeight="false" outlineLevel="0" collapsed="false">
      <c r="B11" s="655" t="s">
        <v>175</v>
      </c>
      <c r="C11" s="968" t="s">
        <v>176</v>
      </c>
      <c r="D11" s="66" t="s">
        <v>177</v>
      </c>
      <c r="E11" s="965"/>
    </row>
    <row r="12" customFormat="false" ht="13.2" hidden="false" customHeight="false" outlineLevel="0" collapsed="false">
      <c r="B12" s="389" t="s">
        <v>178</v>
      </c>
      <c r="C12" s="462" t="s">
        <v>179</v>
      </c>
      <c r="D12" s="68" t="s">
        <v>180</v>
      </c>
      <c r="E12" s="965"/>
    </row>
    <row r="13" customFormat="false" ht="13.2" hidden="false" customHeight="false" outlineLevel="0" collapsed="false">
      <c r="B13" s="655" t="s">
        <v>181</v>
      </c>
      <c r="C13" s="969" t="s">
        <v>182</v>
      </c>
      <c r="D13" s="68" t="s">
        <v>183</v>
      </c>
      <c r="E13" s="965"/>
    </row>
    <row r="14" customFormat="false" ht="13.2" hidden="false" customHeight="false" outlineLevel="0" collapsed="false">
      <c r="B14" s="655" t="s">
        <v>184</v>
      </c>
      <c r="C14" s="969" t="s">
        <v>185</v>
      </c>
      <c r="D14" s="68" t="s">
        <v>186</v>
      </c>
      <c r="E14" s="965"/>
    </row>
    <row r="15" customFormat="false" ht="13.2" hidden="false" customHeight="false" outlineLevel="0" collapsed="false">
      <c r="B15" s="655" t="s">
        <v>187</v>
      </c>
      <c r="C15" s="969" t="s">
        <v>188</v>
      </c>
      <c r="D15" s="68" t="s">
        <v>189</v>
      </c>
      <c r="E15" s="965"/>
    </row>
    <row r="16" customFormat="false" ht="13.2" hidden="false" customHeight="false" outlineLevel="0" collapsed="false">
      <c r="B16" s="389" t="s">
        <v>190</v>
      </c>
      <c r="C16" s="968" t="s">
        <v>191</v>
      </c>
      <c r="D16" s="66" t="s">
        <v>192</v>
      </c>
      <c r="E16" s="965"/>
    </row>
    <row r="17" customFormat="false" ht="13.2" hidden="false" customHeight="false" outlineLevel="0" collapsed="false">
      <c r="B17" s="395" t="s">
        <v>193</v>
      </c>
      <c r="C17" s="969" t="s">
        <v>194</v>
      </c>
      <c r="D17" s="68" t="s">
        <v>183</v>
      </c>
      <c r="E17" s="965"/>
    </row>
    <row r="18" customFormat="false" ht="13.2" hidden="false" customHeight="false" outlineLevel="0" collapsed="false">
      <c r="B18" s="395" t="s">
        <v>195</v>
      </c>
      <c r="C18" s="969" t="s">
        <v>185</v>
      </c>
      <c r="D18" s="68" t="s">
        <v>186</v>
      </c>
      <c r="E18" s="965"/>
    </row>
    <row r="19" customFormat="false" ht="13.2" hidden="false" customHeight="false" outlineLevel="0" collapsed="false">
      <c r="B19" s="655" t="s">
        <v>196</v>
      </c>
      <c r="C19" s="969" t="s">
        <v>188</v>
      </c>
      <c r="D19" s="68" t="s">
        <v>189</v>
      </c>
      <c r="E19" s="965"/>
    </row>
    <row r="20" customFormat="false" ht="13.2" hidden="false" customHeight="false" outlineLevel="0" collapsed="false">
      <c r="B20" s="389" t="s">
        <v>197</v>
      </c>
      <c r="C20" s="968" t="s">
        <v>198</v>
      </c>
      <c r="D20" s="68" t="s">
        <v>199</v>
      </c>
      <c r="E20" s="965"/>
    </row>
    <row r="21" customFormat="false" ht="13.2" hidden="false" customHeight="false" outlineLevel="0" collapsed="false">
      <c r="B21" s="655" t="s">
        <v>200</v>
      </c>
      <c r="C21" s="462" t="s">
        <v>182</v>
      </c>
      <c r="D21" s="68" t="s">
        <v>183</v>
      </c>
      <c r="E21" s="965"/>
    </row>
    <row r="22" customFormat="false" ht="13.2" hidden="false" customHeight="false" outlineLevel="0" collapsed="false">
      <c r="B22" s="655" t="s">
        <v>201</v>
      </c>
      <c r="C22" s="969" t="s">
        <v>185</v>
      </c>
      <c r="D22" s="68" t="s">
        <v>186</v>
      </c>
      <c r="E22" s="965"/>
    </row>
    <row r="23" customFormat="false" ht="13.2" hidden="false" customHeight="false" outlineLevel="0" collapsed="false">
      <c r="B23" s="655" t="s">
        <v>202</v>
      </c>
      <c r="C23" s="969" t="s">
        <v>188</v>
      </c>
      <c r="D23" s="68" t="s">
        <v>189</v>
      </c>
      <c r="E23" s="965"/>
    </row>
    <row r="24" customFormat="false" ht="20.4" hidden="false" customHeight="false" outlineLevel="0" collapsed="false">
      <c r="B24" s="389" t="s">
        <v>203</v>
      </c>
      <c r="C24" s="968" t="s">
        <v>204</v>
      </c>
      <c r="D24" s="68" t="s">
        <v>205</v>
      </c>
      <c r="E24" s="965"/>
    </row>
    <row r="25" customFormat="false" ht="13.2" hidden="false" customHeight="false" outlineLevel="0" collapsed="false">
      <c r="B25" s="395" t="s">
        <v>206</v>
      </c>
      <c r="C25" s="969" t="s">
        <v>185</v>
      </c>
      <c r="D25" s="68" t="s">
        <v>186</v>
      </c>
      <c r="E25" s="965"/>
    </row>
    <row r="26" customFormat="false" ht="13.2" hidden="false" customHeight="false" outlineLevel="0" collapsed="false">
      <c r="B26" s="395" t="s">
        <v>207</v>
      </c>
      <c r="C26" s="462" t="s">
        <v>188</v>
      </c>
      <c r="D26" s="68" t="s">
        <v>189</v>
      </c>
      <c r="E26" s="965"/>
    </row>
    <row r="27" customFormat="false" ht="20.4" hidden="false" customHeight="false" outlineLevel="0" collapsed="false">
      <c r="B27" s="655" t="s">
        <v>208</v>
      </c>
      <c r="C27" s="968" t="s">
        <v>209</v>
      </c>
      <c r="D27" s="68" t="s">
        <v>210</v>
      </c>
      <c r="E27" s="965"/>
    </row>
    <row r="28" customFormat="false" ht="13.2" hidden="false" customHeight="false" outlineLevel="0" collapsed="false">
      <c r="B28" s="389" t="s">
        <v>211</v>
      </c>
      <c r="C28" s="969" t="s">
        <v>185</v>
      </c>
      <c r="D28" s="68" t="s">
        <v>186</v>
      </c>
      <c r="E28" s="965"/>
    </row>
    <row r="29" customFormat="false" ht="13.2" hidden="false" customHeight="false" outlineLevel="0" collapsed="false">
      <c r="B29" s="655" t="s">
        <v>212</v>
      </c>
      <c r="C29" s="969" t="s">
        <v>188</v>
      </c>
      <c r="D29" s="68" t="s">
        <v>189</v>
      </c>
      <c r="E29" s="965"/>
    </row>
    <row r="30" customFormat="false" ht="13.2" hidden="false" customHeight="false" outlineLevel="0" collapsed="false">
      <c r="B30" s="655" t="s">
        <v>387</v>
      </c>
      <c r="C30" s="968" t="s">
        <v>213</v>
      </c>
      <c r="D30" s="68" t="s">
        <v>214</v>
      </c>
      <c r="E30" s="965"/>
    </row>
    <row r="31" customFormat="false" ht="13.2" hidden="false" customHeight="false" outlineLevel="0" collapsed="false">
      <c r="B31" s="655" t="s">
        <v>389</v>
      </c>
      <c r="C31" s="968" t="s">
        <v>215</v>
      </c>
      <c r="D31" s="66" t="s">
        <v>216</v>
      </c>
      <c r="E31" s="965"/>
    </row>
    <row r="32" customFormat="false" ht="13.2" hidden="false" customHeight="false" outlineLevel="0" collapsed="false">
      <c r="B32" s="655" t="s">
        <v>391</v>
      </c>
      <c r="C32" s="968" t="s">
        <v>217</v>
      </c>
      <c r="D32" s="74" t="s">
        <v>218</v>
      </c>
      <c r="E32" s="965"/>
    </row>
    <row r="33" customFormat="false" ht="20.4" hidden="false" customHeight="false" outlineLevel="0" collapsed="false">
      <c r="B33" s="655" t="s">
        <v>393</v>
      </c>
      <c r="C33" s="390" t="s">
        <v>941</v>
      </c>
      <c r="D33" s="220" t="s">
        <v>942</v>
      </c>
      <c r="E33" s="970"/>
    </row>
    <row r="34" customFormat="false" ht="13.2" hidden="false" customHeight="false" outlineLevel="0" collapsed="false">
      <c r="B34" s="389" t="s">
        <v>394</v>
      </c>
      <c r="C34" s="968" t="s">
        <v>220</v>
      </c>
      <c r="D34" s="971"/>
      <c r="E34" s="965"/>
    </row>
    <row r="35" customFormat="false" ht="13.2" hidden="false" customHeight="false" outlineLevel="0" collapsed="false">
      <c r="B35" s="655" t="s">
        <v>943</v>
      </c>
      <c r="C35" s="968" t="s">
        <v>226</v>
      </c>
      <c r="D35" s="66" t="s">
        <v>227</v>
      </c>
      <c r="E35" s="970"/>
    </row>
    <row r="36" customFormat="false" ht="13.2" hidden="false" customHeight="false" outlineLevel="0" collapsed="false">
      <c r="B36" s="389" t="s">
        <v>944</v>
      </c>
      <c r="C36" s="969" t="s">
        <v>228</v>
      </c>
      <c r="D36" s="66" t="s">
        <v>229</v>
      </c>
      <c r="E36" s="970"/>
    </row>
    <row r="37" customFormat="false" ht="13.2" hidden="false" customHeight="false" outlineLevel="0" collapsed="false">
      <c r="B37" s="655" t="s">
        <v>945</v>
      </c>
      <c r="C37" s="969" t="s">
        <v>230</v>
      </c>
      <c r="D37" s="66" t="s">
        <v>231</v>
      </c>
      <c r="E37" s="970"/>
    </row>
    <row r="38" customFormat="false" ht="13.2" hidden="false" customHeight="false" outlineLevel="0" collapsed="false">
      <c r="B38" s="655" t="n">
        <v>320</v>
      </c>
      <c r="C38" s="968" t="s">
        <v>232</v>
      </c>
      <c r="D38" s="66" t="s">
        <v>233</v>
      </c>
      <c r="E38" s="970"/>
    </row>
    <row r="39" customFormat="false" ht="13.2" hidden="false" customHeight="false" outlineLevel="0" collapsed="false">
      <c r="B39" s="666" t="n">
        <v>330</v>
      </c>
      <c r="C39" s="969" t="s">
        <v>234</v>
      </c>
      <c r="D39" s="66" t="s">
        <v>235</v>
      </c>
      <c r="E39" s="970"/>
    </row>
    <row r="40" customFormat="false" ht="20.4" hidden="false" customHeight="false" outlineLevel="0" collapsed="false">
      <c r="B40" s="666" t="n">
        <v>340</v>
      </c>
      <c r="C40" s="969" t="s">
        <v>236</v>
      </c>
      <c r="D40" s="66" t="s">
        <v>946</v>
      </c>
      <c r="E40" s="970"/>
    </row>
    <row r="41" customFormat="false" ht="13.2" hidden="false" customHeight="false" outlineLevel="0" collapsed="false">
      <c r="B41" s="395" t="n">
        <v>350</v>
      </c>
      <c r="C41" s="968" t="s">
        <v>238</v>
      </c>
      <c r="D41" s="66" t="s">
        <v>239</v>
      </c>
      <c r="E41" s="970"/>
    </row>
    <row r="42" customFormat="false" ht="20.4" hidden="false" customHeight="false" outlineLevel="0" collapsed="false">
      <c r="B42" s="655" t="n">
        <v>360</v>
      </c>
      <c r="C42" s="968" t="s">
        <v>240</v>
      </c>
      <c r="D42" s="66" t="s">
        <v>241</v>
      </c>
      <c r="E42" s="970"/>
    </row>
    <row r="43" customFormat="false" ht="13.2" hidden="false" customHeight="false" outlineLevel="0" collapsed="false">
      <c r="B43" s="429" t="n">
        <v>370</v>
      </c>
      <c r="C43" s="972" t="s">
        <v>242</v>
      </c>
      <c r="D43" s="80" t="s">
        <v>243</v>
      </c>
      <c r="E43" s="973"/>
    </row>
    <row r="44" customFormat="false" ht="13.2" hidden="false" customHeight="false" outlineLevel="0" collapsed="false">
      <c r="B44" s="959"/>
      <c r="D44" s="956"/>
      <c r="E44" s="957"/>
    </row>
    <row r="45" customFormat="false" ht="13.2" hidden="false" customHeight="false" outlineLevel="0" collapsed="false">
      <c r="B45" s="959"/>
      <c r="D45" s="956"/>
      <c r="E45" s="957"/>
    </row>
    <row r="46" customFormat="false" ht="13.2" hidden="false" customHeight="false" outlineLevel="0" collapsed="false">
      <c r="B46" s="241" t="s">
        <v>947</v>
      </c>
      <c r="C46" s="974"/>
      <c r="D46" s="975"/>
      <c r="E46" s="284"/>
    </row>
    <row r="47" customFormat="false" ht="13.2" hidden="false" customHeight="false" outlineLevel="0" collapsed="false">
      <c r="B47" s="284"/>
      <c r="C47" s="285"/>
      <c r="D47" s="976"/>
      <c r="E47" s="284"/>
    </row>
    <row r="48" customFormat="false" ht="30.6" hidden="false" customHeight="false" outlineLevel="0" collapsed="false">
      <c r="B48" s="960"/>
      <c r="C48" s="961"/>
      <c r="D48" s="272" t="s">
        <v>160</v>
      </c>
      <c r="E48" s="203" t="s">
        <v>948</v>
      </c>
    </row>
    <row r="49" customFormat="false" ht="13.2" hidden="false" customHeight="false" outlineLevel="0" collapsed="false">
      <c r="B49" s="962"/>
      <c r="C49" s="963"/>
      <c r="D49" s="206"/>
      <c r="E49" s="207" t="s">
        <v>163</v>
      </c>
    </row>
    <row r="50" customFormat="false" ht="20.4" hidden="false" customHeight="false" outlineLevel="0" collapsed="false">
      <c r="B50" s="649" t="s">
        <v>163</v>
      </c>
      <c r="C50" s="867" t="s">
        <v>710</v>
      </c>
      <c r="D50" s="977" t="s">
        <v>949</v>
      </c>
      <c r="E50" s="978"/>
    </row>
    <row r="51" customFormat="false" ht="30.6" hidden="false" customHeight="false" outlineLevel="0" collapsed="false">
      <c r="B51" s="655" t="s">
        <v>166</v>
      </c>
      <c r="C51" s="968" t="s">
        <v>714</v>
      </c>
      <c r="D51" s="220" t="s">
        <v>950</v>
      </c>
      <c r="E51" s="979"/>
    </row>
    <row r="52" customFormat="false" ht="20.4" hidden="false" customHeight="false" outlineLevel="0" collapsed="false">
      <c r="B52" s="689" t="s">
        <v>169</v>
      </c>
      <c r="C52" s="980" t="s">
        <v>716</v>
      </c>
      <c r="D52" s="489" t="s">
        <v>717</v>
      </c>
      <c r="E52" s="981"/>
    </row>
    <row r="53" customFormat="false" ht="13.2" hidden="false" customHeight="false" outlineLevel="0" collapsed="false">
      <c r="B53" s="429" t="s">
        <v>172</v>
      </c>
      <c r="C53" s="972" t="s">
        <v>951</v>
      </c>
      <c r="D53" s="973"/>
      <c r="E53" s="973"/>
    </row>
    <row r="54" customFormat="false" ht="13.2" hidden="false" customHeight="false" outlineLevel="0" collapsed="false">
      <c r="B54" s="982"/>
      <c r="C54" s="983"/>
      <c r="D54" s="984"/>
      <c r="E54" s="984"/>
    </row>
    <row r="55" customFormat="false" ht="13.2" hidden="false" customHeight="false" outlineLevel="0" collapsed="false">
      <c r="B55" s="959"/>
      <c r="D55" s="956"/>
      <c r="E55" s="957"/>
    </row>
    <row r="56" customFormat="false" ht="13.2" hidden="false" customHeight="false" outlineLevel="0" collapsed="false">
      <c r="B56" s="241" t="s">
        <v>952</v>
      </c>
      <c r="E56" s="985"/>
    </row>
    <row r="57" customFormat="false" ht="13.2" hidden="false" customHeight="false" outlineLevel="0" collapsed="false">
      <c r="B57" s="959"/>
      <c r="C57" s="241"/>
      <c r="E57" s="985"/>
    </row>
    <row r="58" customFormat="false" ht="30.6" hidden="false" customHeight="false" outlineLevel="0" collapsed="false">
      <c r="B58" s="960"/>
      <c r="C58" s="961"/>
      <c r="D58" s="272" t="s">
        <v>160</v>
      </c>
      <c r="E58" s="203" t="s">
        <v>940</v>
      </c>
    </row>
    <row r="59" customFormat="false" ht="13.2" hidden="false" customHeight="false" outlineLevel="0" collapsed="false">
      <c r="B59" s="962"/>
      <c r="C59" s="963"/>
      <c r="D59" s="206"/>
      <c r="E59" s="207" t="s">
        <v>163</v>
      </c>
    </row>
    <row r="60" customFormat="false" ht="20.4" hidden="false" customHeight="false" outlineLevel="0" collapsed="false">
      <c r="B60" s="385" t="s">
        <v>163</v>
      </c>
      <c r="C60" s="867" t="s">
        <v>246</v>
      </c>
      <c r="D60" s="93" t="s">
        <v>247</v>
      </c>
      <c r="E60" s="964"/>
    </row>
    <row r="61" customFormat="false" ht="13.2" hidden="false" customHeight="false" outlineLevel="0" collapsed="false">
      <c r="B61" s="389" t="s">
        <v>166</v>
      </c>
      <c r="C61" s="462" t="s">
        <v>179</v>
      </c>
      <c r="D61" s="66" t="s">
        <v>248</v>
      </c>
      <c r="E61" s="965"/>
    </row>
    <row r="62" customFormat="false" ht="13.2" hidden="false" customHeight="false" outlineLevel="0" collapsed="false">
      <c r="B62" s="389" t="s">
        <v>169</v>
      </c>
      <c r="C62" s="462" t="s">
        <v>249</v>
      </c>
      <c r="D62" s="66" t="s">
        <v>250</v>
      </c>
      <c r="E62" s="965"/>
    </row>
    <row r="63" customFormat="false" ht="20.4" hidden="false" customHeight="false" outlineLevel="0" collapsed="false">
      <c r="B63" s="395" t="s">
        <v>172</v>
      </c>
      <c r="C63" s="462" t="s">
        <v>251</v>
      </c>
      <c r="D63" s="68" t="s">
        <v>252</v>
      </c>
      <c r="E63" s="965"/>
    </row>
    <row r="64" customFormat="false" ht="13.2" hidden="false" customHeight="false" outlineLevel="0" collapsed="false">
      <c r="B64" s="655" t="s">
        <v>175</v>
      </c>
      <c r="C64" s="462" t="s">
        <v>253</v>
      </c>
      <c r="D64" s="60" t="s">
        <v>254</v>
      </c>
      <c r="E64" s="965"/>
    </row>
    <row r="65" customFormat="false" ht="13.2" hidden="false" customHeight="false" outlineLevel="0" collapsed="false">
      <c r="B65" s="389" t="s">
        <v>178</v>
      </c>
      <c r="C65" s="462" t="s">
        <v>255</v>
      </c>
      <c r="D65" s="60" t="s">
        <v>256</v>
      </c>
      <c r="E65" s="965"/>
    </row>
    <row r="66" customFormat="false" ht="13.2" hidden="false" customHeight="false" outlineLevel="0" collapsed="false">
      <c r="B66" s="389" t="s">
        <v>181</v>
      </c>
      <c r="C66" s="968" t="s">
        <v>257</v>
      </c>
      <c r="D66" s="68" t="s">
        <v>258</v>
      </c>
      <c r="E66" s="965"/>
    </row>
    <row r="67" customFormat="false" ht="20.4" hidden="false" customHeight="false" outlineLevel="0" collapsed="false">
      <c r="B67" s="389" t="s">
        <v>184</v>
      </c>
      <c r="C67" s="462" t="s">
        <v>251</v>
      </c>
      <c r="D67" s="60" t="s">
        <v>259</v>
      </c>
      <c r="E67" s="965"/>
    </row>
    <row r="68" customFormat="false" ht="13.2" hidden="false" customHeight="false" outlineLevel="0" collapsed="false">
      <c r="B68" s="395" t="s">
        <v>187</v>
      </c>
      <c r="C68" s="462" t="s">
        <v>253</v>
      </c>
      <c r="D68" s="60" t="s">
        <v>254</v>
      </c>
      <c r="E68" s="965"/>
    </row>
    <row r="69" customFormat="false" ht="13.2" hidden="false" customHeight="false" outlineLevel="0" collapsed="false">
      <c r="B69" s="655" t="s">
        <v>190</v>
      </c>
      <c r="C69" s="462" t="s">
        <v>255</v>
      </c>
      <c r="D69" s="60" t="s">
        <v>256</v>
      </c>
      <c r="E69" s="965"/>
    </row>
    <row r="70" customFormat="false" ht="13.2" hidden="false" customHeight="false" outlineLevel="0" collapsed="false">
      <c r="B70" s="389" t="s">
        <v>193</v>
      </c>
      <c r="C70" s="968" t="s">
        <v>260</v>
      </c>
      <c r="D70" s="68" t="s">
        <v>261</v>
      </c>
      <c r="E70" s="965"/>
    </row>
    <row r="71" customFormat="false" ht="20.4" hidden="false" customHeight="false" outlineLevel="0" collapsed="false">
      <c r="B71" s="389" t="s">
        <v>195</v>
      </c>
      <c r="C71" s="462" t="s">
        <v>251</v>
      </c>
      <c r="D71" s="60" t="s">
        <v>259</v>
      </c>
      <c r="E71" s="965"/>
    </row>
    <row r="72" customFormat="false" ht="13.2" hidden="false" customHeight="false" outlineLevel="0" collapsed="false">
      <c r="B72" s="389" t="s">
        <v>196</v>
      </c>
      <c r="C72" s="462" t="s">
        <v>253</v>
      </c>
      <c r="D72" s="60" t="s">
        <v>254</v>
      </c>
      <c r="E72" s="965"/>
    </row>
    <row r="73" customFormat="false" ht="13.2" hidden="false" customHeight="false" outlineLevel="0" collapsed="false">
      <c r="B73" s="395" t="s">
        <v>197</v>
      </c>
      <c r="C73" s="462" t="s">
        <v>255</v>
      </c>
      <c r="D73" s="60" t="s">
        <v>256</v>
      </c>
      <c r="E73" s="965"/>
    </row>
    <row r="74" customFormat="false" ht="20.4" hidden="false" customHeight="false" outlineLevel="0" collapsed="false">
      <c r="B74" s="655" t="s">
        <v>200</v>
      </c>
      <c r="C74" s="968" t="s">
        <v>213</v>
      </c>
      <c r="D74" s="68" t="s">
        <v>262</v>
      </c>
      <c r="E74" s="986"/>
    </row>
    <row r="75" customFormat="false" ht="13.2" hidden="false" customHeight="false" outlineLevel="0" collapsed="false">
      <c r="B75" s="389" t="s">
        <v>201</v>
      </c>
      <c r="C75" s="968" t="s">
        <v>215</v>
      </c>
      <c r="D75" s="68" t="s">
        <v>263</v>
      </c>
      <c r="E75" s="986"/>
    </row>
    <row r="76" customFormat="false" ht="20.4" hidden="false" customHeight="false" outlineLevel="0" collapsed="false">
      <c r="B76" s="655" t="n">
        <v>170</v>
      </c>
      <c r="C76" s="390" t="s">
        <v>953</v>
      </c>
      <c r="D76" s="220" t="s">
        <v>954</v>
      </c>
      <c r="E76" s="986"/>
    </row>
    <row r="77" customFormat="false" ht="13.2" hidden="false" customHeight="false" outlineLevel="0" collapsed="false">
      <c r="B77" s="389" t="n">
        <v>180</v>
      </c>
      <c r="C77" s="968" t="s">
        <v>141</v>
      </c>
      <c r="D77" s="220" t="s">
        <v>264</v>
      </c>
      <c r="E77" s="986"/>
    </row>
    <row r="78" customFormat="false" ht="13.2" hidden="false" customHeight="false" outlineLevel="0" collapsed="false">
      <c r="B78" s="395" t="n">
        <v>190</v>
      </c>
      <c r="C78" s="968" t="s">
        <v>276</v>
      </c>
      <c r="D78" s="68" t="s">
        <v>233</v>
      </c>
      <c r="E78" s="965"/>
    </row>
    <row r="79" customFormat="false" ht="13.2" hidden="false" customHeight="false" outlineLevel="0" collapsed="false">
      <c r="B79" s="395" t="n">
        <v>200</v>
      </c>
      <c r="C79" s="462" t="s">
        <v>277</v>
      </c>
      <c r="D79" s="68" t="s">
        <v>235</v>
      </c>
      <c r="E79" s="965"/>
    </row>
    <row r="80" customFormat="false" ht="20.4" hidden="false" customHeight="false" outlineLevel="0" collapsed="false">
      <c r="B80" s="395" t="n">
        <v>210</v>
      </c>
      <c r="C80" s="479" t="s">
        <v>278</v>
      </c>
      <c r="D80" s="68" t="s">
        <v>279</v>
      </c>
      <c r="E80" s="965"/>
    </row>
    <row r="81" customFormat="false" ht="20.4" hidden="false" customHeight="false" outlineLevel="0" collapsed="false">
      <c r="B81" s="389" t="n">
        <v>220</v>
      </c>
      <c r="C81" s="968" t="s">
        <v>280</v>
      </c>
      <c r="D81" s="68" t="s">
        <v>281</v>
      </c>
      <c r="E81" s="261"/>
    </row>
    <row r="82" customFormat="false" ht="13.2" hidden="false" customHeight="false" outlineLevel="0" collapsed="false">
      <c r="B82" s="389" t="n">
        <v>230</v>
      </c>
      <c r="C82" s="987" t="s">
        <v>282</v>
      </c>
      <c r="D82" s="68" t="s">
        <v>283</v>
      </c>
      <c r="E82" s="398"/>
    </row>
    <row r="83" customFormat="false" ht="20.4" hidden="false" customHeight="false" outlineLevel="0" collapsed="false">
      <c r="B83" s="395" t="n">
        <v>240</v>
      </c>
      <c r="C83" s="988" t="s">
        <v>284</v>
      </c>
      <c r="D83" s="102" t="s">
        <v>285</v>
      </c>
      <c r="E83" s="488"/>
    </row>
    <row r="84" customFormat="false" ht="13.2" hidden="false" customHeight="false" outlineLevel="0" collapsed="false">
      <c r="B84" s="429" t="n">
        <v>250</v>
      </c>
      <c r="C84" s="989" t="s">
        <v>847</v>
      </c>
      <c r="D84" s="80" t="s">
        <v>287</v>
      </c>
      <c r="E84" s="990"/>
    </row>
    <row r="85" customFormat="false" ht="13.2" hidden="false" customHeight="false" outlineLevel="0" collapsed="false">
      <c r="B85" s="379" t="n">
        <v>260</v>
      </c>
      <c r="C85" s="867" t="s">
        <v>289</v>
      </c>
      <c r="D85" s="991" t="s">
        <v>290</v>
      </c>
      <c r="E85" s="964"/>
    </row>
    <row r="86" customFormat="false" ht="13.2" hidden="false" customHeight="false" outlineLevel="0" collapsed="false">
      <c r="B86" s="395" t="n">
        <v>270</v>
      </c>
      <c r="C86" s="968" t="s">
        <v>295</v>
      </c>
      <c r="D86" s="220" t="s">
        <v>296</v>
      </c>
      <c r="E86" s="992"/>
    </row>
    <row r="87" customFormat="false" ht="13.2" hidden="false" customHeight="false" outlineLevel="0" collapsed="false">
      <c r="B87" s="395" t="n">
        <v>280</v>
      </c>
      <c r="C87" s="968" t="s">
        <v>297</v>
      </c>
      <c r="D87" s="68" t="s">
        <v>298</v>
      </c>
      <c r="E87" s="992"/>
    </row>
    <row r="88" customFormat="false" ht="13.2" hidden="false" customHeight="false" outlineLevel="0" collapsed="false">
      <c r="B88" s="655" t="n">
        <v>290</v>
      </c>
      <c r="C88" s="968" t="s">
        <v>303</v>
      </c>
      <c r="D88" s="68" t="s">
        <v>304</v>
      </c>
      <c r="E88" s="992"/>
    </row>
    <row r="89" customFormat="false" ht="13.2" hidden="false" customHeight="false" outlineLevel="0" collapsed="false">
      <c r="B89" s="389" t="n">
        <v>300</v>
      </c>
      <c r="C89" s="968" t="s">
        <v>305</v>
      </c>
      <c r="D89" s="970" t="s">
        <v>306</v>
      </c>
      <c r="E89" s="992"/>
    </row>
    <row r="90" customFormat="false" ht="13.2" hidden="false" customHeight="false" outlineLevel="0" collapsed="false">
      <c r="B90" s="389" t="n">
        <v>310</v>
      </c>
      <c r="C90" s="968" t="s">
        <v>325</v>
      </c>
      <c r="D90" s="970" t="s">
        <v>326</v>
      </c>
      <c r="E90" s="993"/>
    </row>
    <row r="91" customFormat="false" ht="13.2" hidden="false" customHeight="false" outlineLevel="0" collapsed="false">
      <c r="B91" s="389" t="n">
        <v>320</v>
      </c>
      <c r="C91" s="968" t="s">
        <v>327</v>
      </c>
      <c r="D91" s="868" t="s">
        <v>955</v>
      </c>
      <c r="E91" s="992"/>
    </row>
    <row r="92" customFormat="false" ht="13.2" hidden="false" customHeight="false" outlineLevel="0" collapsed="false">
      <c r="B92" s="395" t="n">
        <v>330</v>
      </c>
      <c r="C92" s="968" t="s">
        <v>329</v>
      </c>
      <c r="D92" s="220" t="s">
        <v>956</v>
      </c>
      <c r="E92" s="992"/>
    </row>
    <row r="93" s="766" customFormat="true" ht="20.4" hidden="false" customHeight="false" outlineLevel="0" collapsed="false">
      <c r="A93" s="541"/>
      <c r="B93" s="389" t="n">
        <v>340</v>
      </c>
      <c r="C93" s="968" t="s">
        <v>335</v>
      </c>
      <c r="D93" s="60" t="s">
        <v>336</v>
      </c>
      <c r="E93" s="992"/>
    </row>
    <row r="94" s="766" customFormat="true" ht="13.2" hidden="false" customHeight="false" outlineLevel="0" collapsed="false">
      <c r="A94" s="541"/>
      <c r="B94" s="389" t="n">
        <v>350</v>
      </c>
      <c r="C94" s="968" t="s">
        <v>337</v>
      </c>
      <c r="D94" s="220" t="s">
        <v>957</v>
      </c>
      <c r="E94" s="856"/>
    </row>
    <row r="95" s="766" customFormat="true" ht="13.2" hidden="false" customHeight="false" outlineLevel="0" collapsed="false">
      <c r="A95" s="541"/>
      <c r="B95" s="389" t="n">
        <v>360</v>
      </c>
      <c r="C95" s="968" t="s">
        <v>339</v>
      </c>
      <c r="D95" s="220" t="s">
        <v>340</v>
      </c>
      <c r="E95" s="856"/>
    </row>
    <row r="96" customFormat="false" ht="13.2" hidden="false" customHeight="false" outlineLevel="0" collapsed="false">
      <c r="B96" s="389" t="n">
        <v>370</v>
      </c>
      <c r="C96" s="987" t="s">
        <v>341</v>
      </c>
      <c r="D96" s="220" t="s">
        <v>342</v>
      </c>
      <c r="E96" s="856"/>
    </row>
    <row r="97" customFormat="false" ht="13.2" hidden="false" customHeight="false" outlineLevel="0" collapsed="false">
      <c r="B97" s="429" t="n">
        <v>380</v>
      </c>
      <c r="C97" s="994" t="s">
        <v>347</v>
      </c>
      <c r="D97" s="358" t="s">
        <v>348</v>
      </c>
      <c r="E97" s="990"/>
    </row>
    <row r="98" customFormat="false" ht="13.2" hidden="false" customHeight="false" outlineLevel="0" collapsed="false">
      <c r="B98" s="429" t="n">
        <v>390</v>
      </c>
      <c r="C98" s="972" t="s">
        <v>349</v>
      </c>
      <c r="D98" s="358" t="s">
        <v>350</v>
      </c>
      <c r="E98" s="990"/>
    </row>
    <row r="99" customFormat="false" ht="13.2" hidden="false" customHeight="false" outlineLevel="0" collapsed="false">
      <c r="B99" s="959"/>
      <c r="D99" s="956"/>
      <c r="E99" s="957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4.7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s="766" customFormat="tru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284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284"/>
      <c r="H114" s="284"/>
    </row>
    <row r="115" customFormat="false" ht="57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s="766" customFormat="true" ht="13.2" hidden="false" customHeight="false" outlineLevel="0" collapsed="false">
      <c r="A117" s="0"/>
      <c r="B117" s="0"/>
      <c r="C117" s="0"/>
      <c r="D117" s="0"/>
      <c r="E117" s="0"/>
      <c r="F117" s="0"/>
    </row>
    <row r="118" s="766" customFormat="true" ht="13.2" hidden="false" customHeight="false" outlineLevel="0" collapsed="false">
      <c r="A118" s="0"/>
      <c r="B118" s="0"/>
      <c r="C118" s="0"/>
      <c r="D118" s="0"/>
      <c r="E118" s="0"/>
      <c r="F118" s="0"/>
    </row>
    <row r="119" s="766" customFormat="true" ht="13.2" hidden="false" customHeight="false" outlineLevel="0" collapsed="false">
      <c r="A119" s="0"/>
      <c r="B119" s="0"/>
      <c r="C119" s="0"/>
      <c r="D119" s="0"/>
      <c r="E119" s="0"/>
      <c r="F119" s="0"/>
    </row>
    <row r="120" s="766" customFormat="true" ht="13.2" hidden="false" customHeight="false" outlineLevel="0" collapsed="false">
      <c r="A120" s="0"/>
      <c r="B120" s="0"/>
      <c r="C120" s="0"/>
      <c r="D120" s="0"/>
      <c r="E120" s="0"/>
      <c r="F120" s="0"/>
    </row>
    <row r="121" s="766" customFormat="true" ht="13.2" hidden="false" customHeight="false" outlineLevel="0" collapsed="false">
      <c r="A121" s="0"/>
      <c r="B121" s="0"/>
      <c r="C121" s="0"/>
      <c r="D121" s="0"/>
      <c r="E121" s="0"/>
      <c r="F121" s="0"/>
    </row>
    <row r="122" s="766" customFormat="true" ht="13.2" hidden="false" customHeight="false" outlineLevel="0" collapsed="false">
      <c r="A122" s="0"/>
      <c r="B122" s="0"/>
      <c r="C122" s="0"/>
      <c r="D122" s="0"/>
      <c r="E122" s="0"/>
      <c r="F122" s="0"/>
    </row>
    <row r="123" s="766" customFormat="true" ht="13.2" hidden="false" customHeight="false" outlineLevel="0" collapsed="false">
      <c r="A123" s="0"/>
      <c r="B123" s="0"/>
      <c r="C123" s="0"/>
      <c r="D123" s="0"/>
      <c r="E123" s="0"/>
      <c r="F123" s="0"/>
    </row>
    <row r="124" s="766" customFormat="true" ht="13.2" hidden="false" customHeight="false" outlineLevel="0" collapsed="false">
      <c r="A124" s="0"/>
      <c r="B124" s="0"/>
      <c r="C124" s="0"/>
      <c r="D124" s="0"/>
      <c r="E124" s="0"/>
      <c r="F124" s="0"/>
    </row>
    <row r="125" s="766" customFormat="true" ht="13.2" hidden="false" customHeight="false" outlineLevel="0" collapsed="false">
      <c r="A125" s="0"/>
      <c r="B125" s="0"/>
      <c r="C125" s="0"/>
      <c r="D125" s="0"/>
      <c r="E125" s="0"/>
      <c r="F125" s="0"/>
    </row>
    <row r="126" s="766" customFormat="true" ht="13.2" hidden="false" customHeight="false" outlineLevel="0" collapsed="false">
      <c r="A126" s="0"/>
      <c r="B126" s="0"/>
      <c r="C126" s="0"/>
      <c r="D126" s="0"/>
      <c r="E126" s="0"/>
      <c r="F126" s="0"/>
    </row>
    <row r="127" s="766" customFormat="tru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015625" defaultRowHeight="10.2" zeroHeight="false" outlineLevelRow="0" outlineLevelCol="0"/>
  <cols>
    <col collapsed="false" customWidth="true" hidden="false" outlineLevel="0" max="1" min="1" style="995" width="2.55"/>
    <col collapsed="false" customWidth="true" hidden="false" outlineLevel="0" max="2" min="2" style="995" width="6.32"/>
    <col collapsed="false" customWidth="true" hidden="false" outlineLevel="0" max="3" min="3" style="995" width="48.43"/>
    <col collapsed="false" customWidth="true" hidden="false" outlineLevel="0" max="4" min="4" style="995" width="39.55"/>
    <col collapsed="false" customWidth="true" hidden="false" outlineLevel="0" max="25" min="5" style="995" width="15.66"/>
    <col collapsed="false" customWidth="true" hidden="false" outlineLevel="0" max="26" min="26" style="995" width="3.66"/>
    <col collapsed="false" customWidth="false" hidden="false" outlineLevel="0" max="257" min="27" style="995" width="9.1"/>
  </cols>
  <sheetData>
    <row r="1" customFormat="false" ht="10.2" hidden="false" customHeight="false" outlineLevel="0" collapsed="false">
      <c r="A1" s="996"/>
      <c r="B1" s="997" t="s">
        <v>958</v>
      </c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6"/>
      <c r="P1" s="996"/>
      <c r="Q1" s="996"/>
      <c r="R1" s="996"/>
      <c r="S1" s="996"/>
      <c r="T1" s="996"/>
      <c r="U1" s="996"/>
      <c r="V1" s="996"/>
      <c r="W1" s="996"/>
      <c r="X1" s="996"/>
      <c r="Y1" s="996"/>
      <c r="Z1" s="996"/>
    </row>
    <row r="2" customFormat="false" ht="10.2" hidden="false" customHeight="false" outlineLevel="0" collapsed="false">
      <c r="A2" s="996"/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6"/>
      <c r="T2" s="996"/>
      <c r="U2" s="996"/>
      <c r="V2" s="996"/>
      <c r="W2" s="996"/>
      <c r="X2" s="996"/>
      <c r="Y2" s="996"/>
      <c r="Z2" s="996"/>
    </row>
    <row r="3" customFormat="false" ht="24.9" hidden="false" customHeight="true" outlineLevel="0" collapsed="false">
      <c r="A3" s="996"/>
      <c r="B3" s="998"/>
      <c r="C3" s="999"/>
      <c r="D3" s="1000"/>
      <c r="E3" s="1001" t="s">
        <v>618</v>
      </c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 t="s">
        <v>959</v>
      </c>
      <c r="R3" s="1001"/>
      <c r="S3" s="1001"/>
      <c r="T3" s="1001"/>
      <c r="U3" s="1001"/>
      <c r="V3" s="1001"/>
      <c r="W3" s="1001"/>
      <c r="X3" s="88" t="s">
        <v>960</v>
      </c>
      <c r="Y3" s="88"/>
      <c r="Z3" s="996"/>
    </row>
    <row r="4" customFormat="false" ht="24.9" hidden="false" customHeight="true" outlineLevel="0" collapsed="false">
      <c r="A4" s="996"/>
      <c r="B4" s="1002"/>
      <c r="C4" s="1003"/>
      <c r="D4" s="1004"/>
      <c r="E4" s="1005"/>
      <c r="F4" s="1001" t="s">
        <v>961</v>
      </c>
      <c r="G4" s="1001"/>
      <c r="H4" s="1001"/>
      <c r="I4" s="1001"/>
      <c r="J4" s="1001" t="s">
        <v>962</v>
      </c>
      <c r="K4" s="1001"/>
      <c r="L4" s="1001"/>
      <c r="M4" s="1001"/>
      <c r="N4" s="1001"/>
      <c r="O4" s="1001"/>
      <c r="P4" s="1001"/>
      <c r="Q4" s="1006"/>
      <c r="R4" s="1007" t="s">
        <v>963</v>
      </c>
      <c r="S4" s="1008" t="s">
        <v>964</v>
      </c>
      <c r="T4" s="1008"/>
      <c r="U4" s="1008"/>
      <c r="V4" s="1008"/>
      <c r="W4" s="1008"/>
      <c r="X4" s="88"/>
      <c r="Y4" s="88"/>
      <c r="Z4" s="996"/>
    </row>
    <row r="5" customFormat="false" ht="65.25" hidden="false" customHeight="true" outlineLevel="0" collapsed="false">
      <c r="A5" s="1009"/>
      <c r="B5" s="1002"/>
      <c r="C5" s="1003"/>
      <c r="D5" s="1004"/>
      <c r="E5" s="1005"/>
      <c r="F5" s="1010"/>
      <c r="G5" s="48" t="s">
        <v>965</v>
      </c>
      <c r="H5" s="48" t="s">
        <v>966</v>
      </c>
      <c r="I5" s="48" t="s">
        <v>967</v>
      </c>
      <c r="J5" s="1010"/>
      <c r="K5" s="90" t="s">
        <v>968</v>
      </c>
      <c r="L5" s="48" t="s">
        <v>969</v>
      </c>
      <c r="M5" s="48" t="s">
        <v>970</v>
      </c>
      <c r="N5" s="48" t="s">
        <v>971</v>
      </c>
      <c r="O5" s="48" t="s">
        <v>972</v>
      </c>
      <c r="P5" s="48" t="s">
        <v>973</v>
      </c>
      <c r="Q5" s="1011"/>
      <c r="R5" s="1007"/>
      <c r="S5" s="1010"/>
      <c r="T5" s="90" t="s">
        <v>974</v>
      </c>
      <c r="U5" s="48" t="s">
        <v>969</v>
      </c>
      <c r="V5" s="48" t="s">
        <v>970</v>
      </c>
      <c r="W5" s="48" t="s">
        <v>971</v>
      </c>
      <c r="X5" s="48" t="s">
        <v>975</v>
      </c>
      <c r="Y5" s="48" t="s">
        <v>976</v>
      </c>
      <c r="Z5" s="1009"/>
    </row>
    <row r="6" customFormat="false" ht="15" hidden="false" customHeight="true" outlineLevel="0" collapsed="false">
      <c r="A6" s="1009"/>
      <c r="B6" s="1002"/>
      <c r="C6" s="1003"/>
      <c r="D6" s="1003"/>
      <c r="E6" s="48" t="s">
        <v>163</v>
      </c>
      <c r="F6" s="48" t="s">
        <v>166</v>
      </c>
      <c r="G6" s="48" t="s">
        <v>169</v>
      </c>
      <c r="H6" s="48" t="s">
        <v>172</v>
      </c>
      <c r="I6" s="48" t="s">
        <v>175</v>
      </c>
      <c r="J6" s="48" t="s">
        <v>178</v>
      </c>
      <c r="K6" s="48" t="s">
        <v>181</v>
      </c>
      <c r="L6" s="48" t="s">
        <v>184</v>
      </c>
      <c r="M6" s="48" t="s">
        <v>187</v>
      </c>
      <c r="N6" s="48" t="n">
        <v>100</v>
      </c>
      <c r="O6" s="48" t="n">
        <v>110</v>
      </c>
      <c r="P6" s="48" t="n">
        <v>120</v>
      </c>
      <c r="Q6" s="48" t="n">
        <v>130</v>
      </c>
      <c r="R6" s="48" t="n">
        <v>140</v>
      </c>
      <c r="S6" s="48" t="n">
        <v>150</v>
      </c>
      <c r="T6" s="48" t="n">
        <v>160</v>
      </c>
      <c r="U6" s="48" t="n">
        <v>170</v>
      </c>
      <c r="V6" s="48" t="n">
        <v>180</v>
      </c>
      <c r="W6" s="48" t="n">
        <v>190</v>
      </c>
      <c r="X6" s="48" t="n">
        <v>200</v>
      </c>
      <c r="Y6" s="48" t="n">
        <v>210</v>
      </c>
      <c r="Z6" s="1009"/>
    </row>
    <row r="7" customFormat="false" ht="24.9" hidden="false" customHeight="true" outlineLevel="0" collapsed="false">
      <c r="A7" s="1009"/>
      <c r="B7" s="1012"/>
      <c r="C7" s="1003"/>
      <c r="D7" s="1013" t="s">
        <v>160</v>
      </c>
      <c r="E7" s="1014" t="s">
        <v>977</v>
      </c>
      <c r="F7" s="1014" t="s">
        <v>978</v>
      </c>
      <c r="G7" s="1014" t="s">
        <v>979</v>
      </c>
      <c r="H7" s="1014" t="s">
        <v>979</v>
      </c>
      <c r="I7" s="1014" t="s">
        <v>979</v>
      </c>
      <c r="J7" s="1014" t="s">
        <v>978</v>
      </c>
      <c r="K7" s="1014" t="s">
        <v>980</v>
      </c>
      <c r="L7" s="1014" t="s">
        <v>980</v>
      </c>
      <c r="M7" s="1014" t="s">
        <v>980</v>
      </c>
      <c r="N7" s="1014" t="s">
        <v>980</v>
      </c>
      <c r="O7" s="1015" t="s">
        <v>981</v>
      </c>
      <c r="P7" s="1014" t="s">
        <v>982</v>
      </c>
      <c r="Q7" s="1014" t="s">
        <v>983</v>
      </c>
      <c r="R7" s="1014" t="s">
        <v>984</v>
      </c>
      <c r="S7" s="1014" t="s">
        <v>984</v>
      </c>
      <c r="T7" s="1016" t="s">
        <v>985</v>
      </c>
      <c r="U7" s="1016" t="s">
        <v>985</v>
      </c>
      <c r="V7" s="1016" t="s">
        <v>985</v>
      </c>
      <c r="W7" s="1016" t="s">
        <v>985</v>
      </c>
      <c r="X7" s="1014" t="s">
        <v>986</v>
      </c>
      <c r="Y7" s="1014" t="s">
        <v>986</v>
      </c>
      <c r="Z7" s="1009"/>
    </row>
    <row r="8" customFormat="false" ht="12.9" hidden="false" customHeight="true" outlineLevel="0" collapsed="false">
      <c r="A8" s="1017"/>
      <c r="B8" s="90" t="s">
        <v>163</v>
      </c>
      <c r="C8" s="50" t="s">
        <v>185</v>
      </c>
      <c r="D8" s="157" t="s">
        <v>186</v>
      </c>
      <c r="E8" s="1018"/>
      <c r="F8" s="1019"/>
      <c r="G8" s="1019"/>
      <c r="H8" s="1019"/>
      <c r="I8" s="1019"/>
      <c r="J8" s="1019"/>
      <c r="K8" s="1019"/>
      <c r="L8" s="1019"/>
      <c r="M8" s="1019"/>
      <c r="N8" s="1019"/>
      <c r="O8" s="1020"/>
      <c r="P8" s="1021"/>
      <c r="Q8" s="1022"/>
      <c r="R8" s="1019"/>
      <c r="S8" s="1019"/>
      <c r="T8" s="1019"/>
      <c r="U8" s="1019"/>
      <c r="V8" s="1019"/>
      <c r="W8" s="1023"/>
      <c r="X8" s="1022"/>
      <c r="Y8" s="1024"/>
      <c r="Z8" s="1017"/>
    </row>
    <row r="9" customFormat="false" ht="12.9" hidden="false" customHeight="true" outlineLevel="0" collapsed="false">
      <c r="A9" s="1017"/>
      <c r="B9" s="90" t="s">
        <v>166</v>
      </c>
      <c r="C9" s="67" t="s">
        <v>547</v>
      </c>
      <c r="D9" s="157" t="s">
        <v>548</v>
      </c>
      <c r="E9" s="1025"/>
      <c r="F9" s="1026"/>
      <c r="G9" s="1026"/>
      <c r="H9" s="1026"/>
      <c r="I9" s="1026"/>
      <c r="J9" s="1026"/>
      <c r="K9" s="1026"/>
      <c r="L9" s="1026"/>
      <c r="M9" s="1026"/>
      <c r="N9" s="1026"/>
      <c r="O9" s="1027"/>
      <c r="P9" s="1028"/>
      <c r="Q9" s="1029"/>
      <c r="R9" s="1026"/>
      <c r="S9" s="1026"/>
      <c r="T9" s="1026"/>
      <c r="U9" s="1026"/>
      <c r="V9" s="1026"/>
      <c r="W9" s="1030"/>
      <c r="X9" s="1029"/>
      <c r="Y9" s="1030"/>
      <c r="Z9" s="1017"/>
    </row>
    <row r="10" customFormat="false" ht="12.9" hidden="false" customHeight="true" outlineLevel="0" collapsed="false">
      <c r="A10" s="1017"/>
      <c r="B10" s="90" t="s">
        <v>169</v>
      </c>
      <c r="C10" s="67" t="s">
        <v>549</v>
      </c>
      <c r="D10" s="157" t="s">
        <v>550</v>
      </c>
      <c r="E10" s="1025"/>
      <c r="F10" s="1026"/>
      <c r="G10" s="1026"/>
      <c r="H10" s="1026"/>
      <c r="I10" s="1026"/>
      <c r="J10" s="1026"/>
      <c r="K10" s="1026"/>
      <c r="L10" s="1026"/>
      <c r="M10" s="1026"/>
      <c r="N10" s="1026"/>
      <c r="O10" s="1027"/>
      <c r="P10" s="1028"/>
      <c r="Q10" s="1029"/>
      <c r="R10" s="1026"/>
      <c r="S10" s="1026"/>
      <c r="T10" s="1026"/>
      <c r="U10" s="1026"/>
      <c r="V10" s="1026"/>
      <c r="W10" s="1030"/>
      <c r="X10" s="1029"/>
      <c r="Y10" s="1030"/>
      <c r="Z10" s="1017"/>
    </row>
    <row r="11" customFormat="false" ht="12.9" hidden="false" customHeight="true" outlineLevel="0" collapsed="false">
      <c r="A11" s="1017"/>
      <c r="B11" s="90" t="s">
        <v>172</v>
      </c>
      <c r="C11" s="67" t="s">
        <v>551</v>
      </c>
      <c r="D11" s="157" t="s">
        <v>542</v>
      </c>
      <c r="E11" s="1025"/>
      <c r="F11" s="1026"/>
      <c r="G11" s="1026"/>
      <c r="H11" s="1026"/>
      <c r="I11" s="1026"/>
      <c r="J11" s="1026"/>
      <c r="K11" s="1026"/>
      <c r="L11" s="1026"/>
      <c r="M11" s="1026"/>
      <c r="N11" s="1026"/>
      <c r="O11" s="1027"/>
      <c r="P11" s="1028"/>
      <c r="Q11" s="1029"/>
      <c r="R11" s="1026"/>
      <c r="S11" s="1026"/>
      <c r="T11" s="1026"/>
      <c r="U11" s="1026"/>
      <c r="V11" s="1026"/>
      <c r="W11" s="1030"/>
      <c r="X11" s="1029"/>
      <c r="Y11" s="1030"/>
      <c r="Z11" s="1017"/>
    </row>
    <row r="12" customFormat="false" ht="12.9" hidden="false" customHeight="true" outlineLevel="0" collapsed="false">
      <c r="A12" s="1017"/>
      <c r="B12" s="90" t="s">
        <v>175</v>
      </c>
      <c r="C12" s="67" t="s">
        <v>552</v>
      </c>
      <c r="D12" s="157" t="s">
        <v>544</v>
      </c>
      <c r="E12" s="1025"/>
      <c r="F12" s="1026"/>
      <c r="G12" s="1026"/>
      <c r="H12" s="1026"/>
      <c r="I12" s="1026"/>
      <c r="J12" s="1026"/>
      <c r="K12" s="1026"/>
      <c r="L12" s="1026"/>
      <c r="M12" s="1026"/>
      <c r="N12" s="1026"/>
      <c r="O12" s="1027"/>
      <c r="P12" s="1028"/>
      <c r="Q12" s="1029"/>
      <c r="R12" s="1026"/>
      <c r="S12" s="1026"/>
      <c r="T12" s="1026"/>
      <c r="U12" s="1026"/>
      <c r="V12" s="1026"/>
      <c r="W12" s="1030"/>
      <c r="X12" s="1029"/>
      <c r="Y12" s="1030"/>
      <c r="Z12" s="1017"/>
    </row>
    <row r="13" customFormat="false" ht="12.9" hidden="false" customHeight="true" outlineLevel="0" collapsed="false">
      <c r="A13" s="1017"/>
      <c r="B13" s="90" t="s">
        <v>178</v>
      </c>
      <c r="C13" s="59" t="s">
        <v>553</v>
      </c>
      <c r="D13" s="157" t="s">
        <v>546</v>
      </c>
      <c r="E13" s="1031"/>
      <c r="F13" s="1032"/>
      <c r="G13" s="1032"/>
      <c r="H13" s="1032"/>
      <c r="I13" s="1032"/>
      <c r="J13" s="1032"/>
      <c r="K13" s="1032"/>
      <c r="L13" s="1032"/>
      <c r="M13" s="1032"/>
      <c r="N13" s="1032"/>
      <c r="O13" s="1033"/>
      <c r="P13" s="1034"/>
      <c r="Q13" s="1035"/>
      <c r="R13" s="1032"/>
      <c r="S13" s="1032"/>
      <c r="T13" s="1032"/>
      <c r="U13" s="1032"/>
      <c r="V13" s="1032"/>
      <c r="W13" s="1036"/>
      <c r="X13" s="1035"/>
      <c r="Y13" s="1036"/>
      <c r="Z13" s="1017"/>
    </row>
    <row r="14" customFormat="false" ht="12.9" hidden="false" customHeight="true" outlineLevel="0" collapsed="false">
      <c r="A14" s="1017"/>
      <c r="B14" s="90" t="s">
        <v>181</v>
      </c>
      <c r="C14" s="292" t="s">
        <v>188</v>
      </c>
      <c r="D14" s="1037" t="s">
        <v>189</v>
      </c>
      <c r="E14" s="1038"/>
      <c r="F14" s="1039"/>
      <c r="G14" s="1039"/>
      <c r="H14" s="1039"/>
      <c r="I14" s="1039"/>
      <c r="J14" s="1039"/>
      <c r="K14" s="1039"/>
      <c r="L14" s="1039"/>
      <c r="M14" s="1039"/>
      <c r="N14" s="1039"/>
      <c r="O14" s="1040"/>
      <c r="P14" s="1041"/>
      <c r="Q14" s="1042"/>
      <c r="R14" s="1039"/>
      <c r="S14" s="1039"/>
      <c r="T14" s="1039"/>
      <c r="U14" s="1039"/>
      <c r="V14" s="1039"/>
      <c r="W14" s="1043"/>
      <c r="X14" s="1042"/>
      <c r="Y14" s="1043"/>
      <c r="Z14" s="1017"/>
    </row>
    <row r="15" customFormat="false" ht="12.9" hidden="false" customHeight="true" outlineLevel="0" collapsed="false">
      <c r="A15" s="1017"/>
      <c r="B15" s="90" t="s">
        <v>184</v>
      </c>
      <c r="C15" s="59" t="s">
        <v>547</v>
      </c>
      <c r="D15" s="157" t="s">
        <v>548</v>
      </c>
      <c r="E15" s="1031"/>
      <c r="F15" s="1032"/>
      <c r="G15" s="1032"/>
      <c r="H15" s="1032"/>
      <c r="I15" s="1032"/>
      <c r="J15" s="1032"/>
      <c r="K15" s="1032"/>
      <c r="L15" s="1032"/>
      <c r="M15" s="1032"/>
      <c r="N15" s="1032"/>
      <c r="O15" s="1033"/>
      <c r="P15" s="1034"/>
      <c r="Q15" s="1035"/>
      <c r="R15" s="1032"/>
      <c r="S15" s="1032"/>
      <c r="T15" s="1032"/>
      <c r="U15" s="1032"/>
      <c r="V15" s="1032"/>
      <c r="W15" s="1036"/>
      <c r="X15" s="1035"/>
      <c r="Y15" s="1036"/>
      <c r="Z15" s="1017"/>
    </row>
    <row r="16" customFormat="false" ht="12.9" hidden="false" customHeight="true" outlineLevel="0" collapsed="false">
      <c r="A16" s="1017"/>
      <c r="B16" s="90" t="s">
        <v>187</v>
      </c>
      <c r="C16" s="59" t="s">
        <v>549</v>
      </c>
      <c r="D16" s="157" t="s">
        <v>550</v>
      </c>
      <c r="E16" s="1031"/>
      <c r="F16" s="1032"/>
      <c r="G16" s="1032"/>
      <c r="H16" s="1032"/>
      <c r="I16" s="1032"/>
      <c r="J16" s="1032"/>
      <c r="K16" s="1032"/>
      <c r="L16" s="1032"/>
      <c r="M16" s="1032"/>
      <c r="N16" s="1032"/>
      <c r="O16" s="1033"/>
      <c r="P16" s="1034"/>
      <c r="Q16" s="1035"/>
      <c r="R16" s="1032"/>
      <c r="S16" s="1032"/>
      <c r="T16" s="1032"/>
      <c r="U16" s="1032"/>
      <c r="V16" s="1032"/>
      <c r="W16" s="1036"/>
      <c r="X16" s="1035"/>
      <c r="Y16" s="1036"/>
      <c r="Z16" s="1017"/>
    </row>
    <row r="17" customFormat="false" ht="12.9" hidden="false" customHeight="true" outlineLevel="0" collapsed="false">
      <c r="A17" s="1017"/>
      <c r="B17" s="90" t="s">
        <v>190</v>
      </c>
      <c r="C17" s="59" t="s">
        <v>551</v>
      </c>
      <c r="D17" s="157" t="s">
        <v>542</v>
      </c>
      <c r="E17" s="1031"/>
      <c r="F17" s="1032"/>
      <c r="G17" s="1032"/>
      <c r="H17" s="1032"/>
      <c r="I17" s="1032"/>
      <c r="J17" s="1032"/>
      <c r="K17" s="1032"/>
      <c r="L17" s="1032"/>
      <c r="M17" s="1032"/>
      <c r="N17" s="1032"/>
      <c r="O17" s="1033"/>
      <c r="P17" s="1034"/>
      <c r="Q17" s="1035"/>
      <c r="R17" s="1032"/>
      <c r="S17" s="1032"/>
      <c r="T17" s="1032"/>
      <c r="U17" s="1032"/>
      <c r="V17" s="1032"/>
      <c r="W17" s="1036"/>
      <c r="X17" s="1035"/>
      <c r="Y17" s="1036"/>
      <c r="Z17" s="1017"/>
    </row>
    <row r="18" customFormat="false" ht="12.9" hidden="false" customHeight="true" outlineLevel="0" collapsed="false">
      <c r="A18" s="1017"/>
      <c r="B18" s="90" t="s">
        <v>193</v>
      </c>
      <c r="C18" s="59" t="s">
        <v>552</v>
      </c>
      <c r="D18" s="157" t="s">
        <v>544</v>
      </c>
      <c r="E18" s="1031"/>
      <c r="F18" s="1032"/>
      <c r="G18" s="1032"/>
      <c r="H18" s="1032"/>
      <c r="I18" s="1032"/>
      <c r="J18" s="1032"/>
      <c r="K18" s="1032"/>
      <c r="L18" s="1032"/>
      <c r="M18" s="1032"/>
      <c r="N18" s="1032"/>
      <c r="O18" s="1033"/>
      <c r="P18" s="1034"/>
      <c r="Q18" s="1035"/>
      <c r="R18" s="1032"/>
      <c r="S18" s="1032"/>
      <c r="T18" s="1032"/>
      <c r="U18" s="1032"/>
      <c r="V18" s="1032"/>
      <c r="W18" s="1036"/>
      <c r="X18" s="1035"/>
      <c r="Y18" s="1036"/>
      <c r="Z18" s="1017"/>
    </row>
    <row r="19" customFormat="false" ht="12.9" hidden="false" customHeight="true" outlineLevel="0" collapsed="false">
      <c r="A19" s="1017"/>
      <c r="B19" s="90" t="s">
        <v>195</v>
      </c>
      <c r="C19" s="59" t="s">
        <v>553</v>
      </c>
      <c r="D19" s="157" t="s">
        <v>546</v>
      </c>
      <c r="E19" s="1031"/>
      <c r="F19" s="1032"/>
      <c r="G19" s="1032"/>
      <c r="H19" s="1032"/>
      <c r="I19" s="1032"/>
      <c r="J19" s="1032"/>
      <c r="K19" s="1032"/>
      <c r="L19" s="1032"/>
      <c r="M19" s="1032"/>
      <c r="N19" s="1032"/>
      <c r="O19" s="1033"/>
      <c r="P19" s="1034"/>
      <c r="Q19" s="1035"/>
      <c r="R19" s="1032"/>
      <c r="S19" s="1032"/>
      <c r="T19" s="1032"/>
      <c r="U19" s="1032"/>
      <c r="V19" s="1032"/>
      <c r="W19" s="1036"/>
      <c r="X19" s="1035"/>
      <c r="Y19" s="1036"/>
      <c r="Z19" s="1017"/>
    </row>
    <row r="20" customFormat="false" ht="12.9" hidden="false" customHeight="true" outlineLevel="0" collapsed="false">
      <c r="A20" s="1017"/>
      <c r="B20" s="90" t="s">
        <v>196</v>
      </c>
      <c r="C20" s="1044" t="s">
        <v>987</v>
      </c>
      <c r="D20" s="1045" t="s">
        <v>988</v>
      </c>
      <c r="E20" s="1031"/>
      <c r="F20" s="1032"/>
      <c r="G20" s="1032"/>
      <c r="H20" s="1032"/>
      <c r="I20" s="1032"/>
      <c r="J20" s="1032"/>
      <c r="K20" s="1032"/>
      <c r="L20" s="1032"/>
      <c r="M20" s="1032"/>
      <c r="N20" s="1032"/>
      <c r="O20" s="1033"/>
      <c r="P20" s="1034"/>
      <c r="Q20" s="1035"/>
      <c r="R20" s="1032"/>
      <c r="S20" s="1032"/>
      <c r="T20" s="1032"/>
      <c r="U20" s="1032"/>
      <c r="V20" s="1032"/>
      <c r="W20" s="1036"/>
      <c r="X20" s="1035"/>
      <c r="Y20" s="1036"/>
      <c r="Z20" s="1017"/>
    </row>
    <row r="21" customFormat="false" ht="12.9" hidden="false" customHeight="true" outlineLevel="0" collapsed="false">
      <c r="A21" s="1017"/>
      <c r="B21" s="90" t="s">
        <v>197</v>
      </c>
      <c r="C21" s="1044" t="s">
        <v>989</v>
      </c>
      <c r="D21" s="1045"/>
      <c r="E21" s="1031"/>
      <c r="F21" s="1032"/>
      <c r="G21" s="1032"/>
      <c r="H21" s="1032"/>
      <c r="I21" s="1032"/>
      <c r="J21" s="1032"/>
      <c r="K21" s="1032"/>
      <c r="L21" s="1032"/>
      <c r="M21" s="1032"/>
      <c r="N21" s="1032"/>
      <c r="O21" s="1033"/>
      <c r="P21" s="1034"/>
      <c r="Q21" s="1035"/>
      <c r="R21" s="1032"/>
      <c r="S21" s="1032"/>
      <c r="T21" s="1032"/>
      <c r="U21" s="1032"/>
      <c r="V21" s="1032"/>
      <c r="W21" s="1036"/>
      <c r="X21" s="1035"/>
      <c r="Y21" s="1036"/>
      <c r="Z21" s="1017"/>
    </row>
    <row r="22" customFormat="false" ht="12.9" hidden="false" customHeight="true" outlineLevel="0" collapsed="false">
      <c r="A22" s="1017"/>
      <c r="B22" s="90" t="s">
        <v>200</v>
      </c>
      <c r="C22" s="59" t="s">
        <v>554</v>
      </c>
      <c r="D22" s="157" t="s">
        <v>555</v>
      </c>
      <c r="E22" s="1031"/>
      <c r="F22" s="1032"/>
      <c r="G22" s="1032"/>
      <c r="H22" s="1032"/>
      <c r="I22" s="1032"/>
      <c r="J22" s="1032"/>
      <c r="K22" s="1032"/>
      <c r="L22" s="1032"/>
      <c r="M22" s="1032"/>
      <c r="N22" s="1032"/>
      <c r="O22" s="1033"/>
      <c r="P22" s="1034"/>
      <c r="Q22" s="1035"/>
      <c r="R22" s="1032"/>
      <c r="S22" s="1032"/>
      <c r="T22" s="1032"/>
      <c r="U22" s="1032"/>
      <c r="V22" s="1032"/>
      <c r="W22" s="1036"/>
      <c r="X22" s="1035"/>
      <c r="Y22" s="1036"/>
      <c r="Z22" s="1017"/>
    </row>
    <row r="23" customFormat="false" ht="12.9" hidden="false" customHeight="true" outlineLevel="0" collapsed="false">
      <c r="A23" s="1017"/>
      <c r="B23" s="90" t="s">
        <v>201</v>
      </c>
      <c r="C23" s="1044" t="s">
        <v>990</v>
      </c>
      <c r="D23" s="1045"/>
      <c r="E23" s="1031"/>
      <c r="F23" s="1032"/>
      <c r="G23" s="1032"/>
      <c r="H23" s="1032"/>
      <c r="I23" s="1032"/>
      <c r="J23" s="1032"/>
      <c r="K23" s="1032"/>
      <c r="L23" s="1032"/>
      <c r="M23" s="1032"/>
      <c r="N23" s="1032"/>
      <c r="O23" s="1033"/>
      <c r="P23" s="1034"/>
      <c r="Q23" s="1035"/>
      <c r="R23" s="1032"/>
      <c r="S23" s="1032"/>
      <c r="T23" s="1032"/>
      <c r="U23" s="1032"/>
      <c r="V23" s="1032"/>
      <c r="W23" s="1036"/>
      <c r="X23" s="1035"/>
      <c r="Y23" s="1036"/>
      <c r="Z23" s="1017"/>
    </row>
    <row r="24" customFormat="false" ht="12.9" hidden="false" customHeight="true" outlineLevel="0" collapsed="false">
      <c r="A24" s="1017"/>
      <c r="B24" s="90" t="s">
        <v>202</v>
      </c>
      <c r="C24" s="55" t="s">
        <v>991</v>
      </c>
      <c r="D24" s="1037"/>
      <c r="E24" s="1025"/>
      <c r="F24" s="1026"/>
      <c r="G24" s="1026"/>
      <c r="H24" s="1026"/>
      <c r="I24" s="1026"/>
      <c r="J24" s="1026"/>
      <c r="K24" s="1026"/>
      <c r="L24" s="1026"/>
      <c r="M24" s="1026"/>
      <c r="N24" s="1026"/>
      <c r="O24" s="1027"/>
      <c r="P24" s="1028"/>
      <c r="Q24" s="1029"/>
      <c r="R24" s="1026"/>
      <c r="S24" s="1026"/>
      <c r="T24" s="1026"/>
      <c r="U24" s="1026"/>
      <c r="V24" s="1026"/>
      <c r="W24" s="1030"/>
      <c r="X24" s="1029"/>
      <c r="Y24" s="1030"/>
      <c r="Z24" s="1017"/>
    </row>
    <row r="25" customFormat="false" ht="15" hidden="false" customHeight="true" outlineLevel="0" collapsed="false">
      <c r="A25" s="1046"/>
      <c r="B25" s="90" t="s">
        <v>203</v>
      </c>
      <c r="C25" s="1047" t="s">
        <v>992</v>
      </c>
      <c r="D25" s="138" t="s">
        <v>993</v>
      </c>
      <c r="E25" s="1048"/>
      <c r="F25" s="1049"/>
      <c r="G25" s="1049"/>
      <c r="H25" s="1049"/>
      <c r="I25" s="1049"/>
      <c r="J25" s="1049"/>
      <c r="K25" s="1049"/>
      <c r="L25" s="1049"/>
      <c r="M25" s="1049"/>
      <c r="N25" s="1049"/>
      <c r="O25" s="1050"/>
      <c r="P25" s="1051"/>
      <c r="Q25" s="1052"/>
      <c r="R25" s="1049"/>
      <c r="S25" s="1049"/>
      <c r="T25" s="1049"/>
      <c r="U25" s="1049"/>
      <c r="V25" s="1049"/>
      <c r="W25" s="1053"/>
      <c r="X25" s="1052"/>
      <c r="Y25" s="1053"/>
      <c r="Z25" s="1046"/>
    </row>
    <row r="26" customFormat="false" ht="12.9" hidden="false" customHeight="true" outlineLevel="0" collapsed="false">
      <c r="A26" s="1017"/>
      <c r="B26" s="90" t="s">
        <v>206</v>
      </c>
      <c r="C26" s="1054" t="s">
        <v>185</v>
      </c>
      <c r="D26" s="157" t="s">
        <v>186</v>
      </c>
      <c r="E26" s="1018"/>
      <c r="F26" s="1019"/>
      <c r="G26" s="1019"/>
      <c r="H26" s="1019"/>
      <c r="I26" s="1019"/>
      <c r="J26" s="1019"/>
      <c r="K26" s="1019"/>
      <c r="L26" s="1019"/>
      <c r="M26" s="1055"/>
      <c r="N26" s="1055"/>
      <c r="O26" s="1056"/>
      <c r="P26" s="1021"/>
      <c r="Q26" s="1022"/>
      <c r="R26" s="1055"/>
      <c r="S26" s="1019"/>
      <c r="T26" s="1019"/>
      <c r="U26" s="1019"/>
      <c r="V26" s="1019"/>
      <c r="W26" s="1024"/>
      <c r="X26" s="1022"/>
      <c r="Y26" s="1024"/>
      <c r="Z26" s="1017"/>
    </row>
    <row r="27" customFormat="false" ht="12.9" hidden="false" customHeight="true" outlineLevel="0" collapsed="false">
      <c r="A27" s="1017"/>
      <c r="B27" s="90" t="s">
        <v>207</v>
      </c>
      <c r="C27" s="67" t="s">
        <v>547</v>
      </c>
      <c r="D27" s="157" t="s">
        <v>548</v>
      </c>
      <c r="E27" s="1025"/>
      <c r="F27" s="1026"/>
      <c r="G27" s="1026"/>
      <c r="H27" s="1026"/>
      <c r="I27" s="1026"/>
      <c r="J27" s="1026"/>
      <c r="K27" s="1026"/>
      <c r="L27" s="1057"/>
      <c r="M27" s="1057"/>
      <c r="N27" s="1057"/>
      <c r="O27" s="1058"/>
      <c r="P27" s="1028"/>
      <c r="Q27" s="1059"/>
      <c r="R27" s="1055"/>
      <c r="S27" s="1057"/>
      <c r="T27" s="1057"/>
      <c r="U27" s="1026"/>
      <c r="V27" s="1057"/>
      <c r="W27" s="1028"/>
      <c r="X27" s="1059"/>
      <c r="Y27" s="1028"/>
      <c r="Z27" s="1017"/>
    </row>
    <row r="28" customFormat="false" ht="12.9" hidden="false" customHeight="true" outlineLevel="0" collapsed="false">
      <c r="A28" s="1017"/>
      <c r="B28" s="90" t="s">
        <v>208</v>
      </c>
      <c r="C28" s="67" t="s">
        <v>549</v>
      </c>
      <c r="D28" s="157" t="s">
        <v>550</v>
      </c>
      <c r="E28" s="1025"/>
      <c r="F28" s="1026"/>
      <c r="G28" s="1026"/>
      <c r="H28" s="1026"/>
      <c r="I28" s="1026"/>
      <c r="J28" s="1026"/>
      <c r="K28" s="1026"/>
      <c r="L28" s="1057"/>
      <c r="M28" s="1057"/>
      <c r="N28" s="1057"/>
      <c r="O28" s="1058"/>
      <c r="P28" s="1028"/>
      <c r="Q28" s="1059"/>
      <c r="R28" s="1055"/>
      <c r="S28" s="1057"/>
      <c r="T28" s="1057"/>
      <c r="U28" s="1026"/>
      <c r="V28" s="1057"/>
      <c r="W28" s="1028"/>
      <c r="X28" s="1059"/>
      <c r="Y28" s="1028"/>
      <c r="Z28" s="1017"/>
    </row>
    <row r="29" customFormat="false" ht="12.9" hidden="false" customHeight="true" outlineLevel="0" collapsed="false">
      <c r="A29" s="1017"/>
      <c r="B29" s="90" t="s">
        <v>211</v>
      </c>
      <c r="C29" s="67" t="s">
        <v>551</v>
      </c>
      <c r="D29" s="157" t="s">
        <v>542</v>
      </c>
      <c r="E29" s="1025"/>
      <c r="F29" s="1026"/>
      <c r="G29" s="1026"/>
      <c r="H29" s="1026"/>
      <c r="I29" s="1026"/>
      <c r="J29" s="1026"/>
      <c r="K29" s="1026"/>
      <c r="L29" s="1057"/>
      <c r="M29" s="1057"/>
      <c r="N29" s="1057"/>
      <c r="O29" s="1058"/>
      <c r="P29" s="1028"/>
      <c r="Q29" s="1059"/>
      <c r="R29" s="1055"/>
      <c r="S29" s="1057"/>
      <c r="T29" s="1057"/>
      <c r="U29" s="1026"/>
      <c r="V29" s="1057"/>
      <c r="W29" s="1028"/>
      <c r="X29" s="1059"/>
      <c r="Y29" s="1028"/>
      <c r="Z29" s="1017"/>
    </row>
    <row r="30" customFormat="false" ht="12.9" hidden="false" customHeight="true" outlineLevel="0" collapsed="false">
      <c r="A30" s="1017"/>
      <c r="B30" s="90" t="s">
        <v>212</v>
      </c>
      <c r="C30" s="67" t="s">
        <v>552</v>
      </c>
      <c r="D30" s="157" t="s">
        <v>544</v>
      </c>
      <c r="E30" s="1025"/>
      <c r="F30" s="1026"/>
      <c r="G30" s="1026"/>
      <c r="H30" s="1026"/>
      <c r="I30" s="1026"/>
      <c r="J30" s="1026"/>
      <c r="K30" s="1026"/>
      <c r="L30" s="1057"/>
      <c r="M30" s="1057"/>
      <c r="N30" s="1057"/>
      <c r="O30" s="1058"/>
      <c r="P30" s="1028"/>
      <c r="Q30" s="1059"/>
      <c r="R30" s="1055"/>
      <c r="S30" s="1057"/>
      <c r="T30" s="1057"/>
      <c r="U30" s="1026"/>
      <c r="V30" s="1057"/>
      <c r="W30" s="1028"/>
      <c r="X30" s="1059"/>
      <c r="Y30" s="1028"/>
      <c r="Z30" s="1017"/>
    </row>
    <row r="31" customFormat="false" ht="12.9" hidden="false" customHeight="true" outlineLevel="0" collapsed="false">
      <c r="A31" s="1017"/>
      <c r="B31" s="90" t="s">
        <v>387</v>
      </c>
      <c r="C31" s="67" t="s">
        <v>553</v>
      </c>
      <c r="D31" s="157" t="s">
        <v>546</v>
      </c>
      <c r="E31" s="1025"/>
      <c r="F31" s="1026"/>
      <c r="G31" s="1026"/>
      <c r="H31" s="1026"/>
      <c r="I31" s="1026"/>
      <c r="J31" s="1026"/>
      <c r="K31" s="1026"/>
      <c r="L31" s="1057"/>
      <c r="M31" s="1057"/>
      <c r="N31" s="1057"/>
      <c r="O31" s="1058"/>
      <c r="P31" s="1028"/>
      <c r="Q31" s="1059"/>
      <c r="R31" s="1055"/>
      <c r="S31" s="1057"/>
      <c r="T31" s="1057"/>
      <c r="U31" s="1026"/>
      <c r="V31" s="1057"/>
      <c r="W31" s="1028"/>
      <c r="X31" s="1059"/>
      <c r="Y31" s="1028"/>
      <c r="Z31" s="1017"/>
    </row>
    <row r="32" customFormat="false" ht="12.9" hidden="false" customHeight="true" outlineLevel="0" collapsed="false">
      <c r="A32" s="1017"/>
      <c r="B32" s="90" t="s">
        <v>389</v>
      </c>
      <c r="C32" s="292" t="s">
        <v>188</v>
      </c>
      <c r="D32" s="1037" t="s">
        <v>189</v>
      </c>
      <c r="E32" s="1038"/>
      <c r="F32" s="1039"/>
      <c r="G32" s="1039"/>
      <c r="H32" s="1039"/>
      <c r="I32" s="1039"/>
      <c r="J32" s="1039"/>
      <c r="K32" s="1039"/>
      <c r="L32" s="1060"/>
      <c r="M32" s="1060"/>
      <c r="N32" s="1060"/>
      <c r="O32" s="1061"/>
      <c r="P32" s="1041"/>
      <c r="Q32" s="1062"/>
      <c r="R32" s="1060"/>
      <c r="S32" s="1060"/>
      <c r="T32" s="1060"/>
      <c r="U32" s="1039"/>
      <c r="V32" s="1060"/>
      <c r="W32" s="1041"/>
      <c r="X32" s="1062"/>
      <c r="Y32" s="1041"/>
      <c r="Z32" s="1017"/>
    </row>
    <row r="33" customFormat="false" ht="12.9" hidden="false" customHeight="true" outlineLevel="0" collapsed="false">
      <c r="A33" s="1017"/>
      <c r="B33" s="90" t="s">
        <v>391</v>
      </c>
      <c r="C33" s="59" t="s">
        <v>547</v>
      </c>
      <c r="D33" s="157" t="s">
        <v>548</v>
      </c>
      <c r="E33" s="1031"/>
      <c r="F33" s="1032"/>
      <c r="G33" s="1032"/>
      <c r="H33" s="1032"/>
      <c r="I33" s="1032"/>
      <c r="J33" s="1032"/>
      <c r="K33" s="1032"/>
      <c r="L33" s="1032"/>
      <c r="M33" s="1063"/>
      <c r="N33" s="1063"/>
      <c r="O33" s="1064"/>
      <c r="P33" s="1034"/>
      <c r="Q33" s="1035"/>
      <c r="R33" s="1063"/>
      <c r="S33" s="1032"/>
      <c r="T33" s="1032"/>
      <c r="U33" s="1032"/>
      <c r="V33" s="1032"/>
      <c r="W33" s="1036"/>
      <c r="X33" s="1035"/>
      <c r="Y33" s="1036"/>
      <c r="Z33" s="1017"/>
    </row>
    <row r="34" customFormat="false" ht="12.9" hidden="false" customHeight="true" outlineLevel="0" collapsed="false">
      <c r="A34" s="1017"/>
      <c r="B34" s="90" t="s">
        <v>393</v>
      </c>
      <c r="C34" s="59" t="s">
        <v>549</v>
      </c>
      <c r="D34" s="157" t="s">
        <v>550</v>
      </c>
      <c r="E34" s="1031"/>
      <c r="F34" s="1032"/>
      <c r="G34" s="1032"/>
      <c r="H34" s="1032"/>
      <c r="I34" s="1032"/>
      <c r="J34" s="1032"/>
      <c r="K34" s="1032"/>
      <c r="L34" s="1032"/>
      <c r="M34" s="1063"/>
      <c r="N34" s="1063"/>
      <c r="O34" s="1064"/>
      <c r="P34" s="1034"/>
      <c r="Q34" s="1035"/>
      <c r="R34" s="1063"/>
      <c r="S34" s="1032"/>
      <c r="T34" s="1032"/>
      <c r="U34" s="1032"/>
      <c r="V34" s="1032"/>
      <c r="W34" s="1036"/>
      <c r="X34" s="1035"/>
      <c r="Y34" s="1036"/>
      <c r="Z34" s="1017"/>
    </row>
    <row r="35" customFormat="false" ht="12.9" hidden="false" customHeight="true" outlineLevel="0" collapsed="false">
      <c r="A35" s="1017"/>
      <c r="B35" s="90" t="s">
        <v>394</v>
      </c>
      <c r="C35" s="59" t="s">
        <v>551</v>
      </c>
      <c r="D35" s="157" t="s">
        <v>542</v>
      </c>
      <c r="E35" s="1031"/>
      <c r="F35" s="1032"/>
      <c r="G35" s="1032"/>
      <c r="H35" s="1032"/>
      <c r="I35" s="1032"/>
      <c r="J35" s="1032"/>
      <c r="K35" s="1032"/>
      <c r="L35" s="1032"/>
      <c r="M35" s="1063"/>
      <c r="N35" s="1063"/>
      <c r="O35" s="1064"/>
      <c r="P35" s="1034"/>
      <c r="Q35" s="1035"/>
      <c r="R35" s="1063"/>
      <c r="S35" s="1032"/>
      <c r="T35" s="1032"/>
      <c r="U35" s="1032"/>
      <c r="V35" s="1032"/>
      <c r="W35" s="1036"/>
      <c r="X35" s="1035"/>
      <c r="Y35" s="1036"/>
      <c r="Z35" s="1017"/>
    </row>
    <row r="36" customFormat="false" ht="12.9" hidden="false" customHeight="true" outlineLevel="0" collapsed="false">
      <c r="A36" s="1017"/>
      <c r="B36" s="90" t="s">
        <v>943</v>
      </c>
      <c r="C36" s="59" t="s">
        <v>552</v>
      </c>
      <c r="D36" s="157" t="s">
        <v>544</v>
      </c>
      <c r="E36" s="1031"/>
      <c r="F36" s="1032"/>
      <c r="G36" s="1032"/>
      <c r="H36" s="1032"/>
      <c r="I36" s="1032"/>
      <c r="J36" s="1032"/>
      <c r="K36" s="1032"/>
      <c r="L36" s="1032"/>
      <c r="M36" s="1063"/>
      <c r="N36" s="1063"/>
      <c r="O36" s="1064"/>
      <c r="P36" s="1034"/>
      <c r="Q36" s="1035"/>
      <c r="R36" s="1063"/>
      <c r="S36" s="1032"/>
      <c r="T36" s="1032"/>
      <c r="U36" s="1032"/>
      <c r="V36" s="1032"/>
      <c r="W36" s="1036"/>
      <c r="X36" s="1035"/>
      <c r="Y36" s="1036"/>
      <c r="Z36" s="1017"/>
    </row>
    <row r="37" customFormat="false" ht="12.9" hidden="false" customHeight="true" outlineLevel="0" collapsed="false">
      <c r="A37" s="1017"/>
      <c r="B37" s="90" t="s">
        <v>944</v>
      </c>
      <c r="C37" s="59" t="s">
        <v>553</v>
      </c>
      <c r="D37" s="157" t="s">
        <v>546</v>
      </c>
      <c r="E37" s="1031"/>
      <c r="F37" s="1032"/>
      <c r="G37" s="1032"/>
      <c r="H37" s="1032"/>
      <c r="I37" s="1032"/>
      <c r="J37" s="1032"/>
      <c r="K37" s="1032"/>
      <c r="L37" s="1032"/>
      <c r="M37" s="1063"/>
      <c r="N37" s="1063"/>
      <c r="O37" s="1064"/>
      <c r="P37" s="1034"/>
      <c r="Q37" s="1035"/>
      <c r="R37" s="1063"/>
      <c r="S37" s="1032"/>
      <c r="T37" s="1032"/>
      <c r="U37" s="1032"/>
      <c r="V37" s="1032"/>
      <c r="W37" s="1036"/>
      <c r="X37" s="1035"/>
      <c r="Y37" s="1036"/>
      <c r="Z37" s="1017"/>
    </row>
    <row r="38" customFormat="false" ht="12.9" hidden="false" customHeight="true" outlineLevel="0" collapsed="false">
      <c r="A38" s="1017"/>
      <c r="B38" s="90" t="s">
        <v>945</v>
      </c>
      <c r="C38" s="59" t="s">
        <v>554</v>
      </c>
      <c r="D38" s="157" t="s">
        <v>555</v>
      </c>
      <c r="E38" s="1031"/>
      <c r="F38" s="1032"/>
      <c r="G38" s="1032"/>
      <c r="H38" s="1032"/>
      <c r="I38" s="1032"/>
      <c r="J38" s="1032"/>
      <c r="K38" s="1032"/>
      <c r="L38" s="1032"/>
      <c r="M38" s="1063"/>
      <c r="N38" s="1063"/>
      <c r="O38" s="1064"/>
      <c r="P38" s="1034"/>
      <c r="Q38" s="1035"/>
      <c r="R38" s="1063"/>
      <c r="S38" s="1032"/>
      <c r="T38" s="1032"/>
      <c r="U38" s="1032"/>
      <c r="V38" s="1032"/>
      <c r="W38" s="1036"/>
      <c r="X38" s="1035"/>
      <c r="Y38" s="1036"/>
      <c r="Z38" s="1017"/>
    </row>
    <row r="39" customFormat="false" ht="15" hidden="false" customHeight="true" outlineLevel="0" collapsed="false">
      <c r="A39" s="1017"/>
      <c r="B39" s="90" t="s">
        <v>994</v>
      </c>
      <c r="C39" s="1047" t="s">
        <v>995</v>
      </c>
      <c r="D39" s="138" t="s">
        <v>996</v>
      </c>
      <c r="E39" s="1048"/>
      <c r="F39" s="1049"/>
      <c r="G39" s="1049"/>
      <c r="H39" s="1049"/>
      <c r="I39" s="1049"/>
      <c r="J39" s="1049"/>
      <c r="K39" s="1049"/>
      <c r="L39" s="1049"/>
      <c r="M39" s="1065"/>
      <c r="N39" s="1065"/>
      <c r="O39" s="1066"/>
      <c r="P39" s="1051"/>
      <c r="Q39" s="1052"/>
      <c r="R39" s="1065"/>
      <c r="S39" s="1049"/>
      <c r="T39" s="1049"/>
      <c r="U39" s="1049"/>
      <c r="V39" s="1049"/>
      <c r="W39" s="1053"/>
      <c r="X39" s="1052"/>
      <c r="Y39" s="1053"/>
      <c r="Z39" s="1017"/>
    </row>
    <row r="40" customFormat="false" ht="15" hidden="false" customHeight="true" outlineLevel="0" collapsed="false">
      <c r="A40" s="1017"/>
      <c r="B40" s="90" t="s">
        <v>403</v>
      </c>
      <c r="C40" s="1047" t="s">
        <v>997</v>
      </c>
      <c r="D40" s="138" t="s">
        <v>998</v>
      </c>
      <c r="E40" s="1048"/>
      <c r="F40" s="1049"/>
      <c r="G40" s="1049"/>
      <c r="H40" s="1049"/>
      <c r="I40" s="1049"/>
      <c r="J40" s="1049"/>
      <c r="K40" s="1049"/>
      <c r="L40" s="1049"/>
      <c r="M40" s="1049"/>
      <c r="N40" s="1049"/>
      <c r="O40" s="1050"/>
      <c r="P40" s="1051"/>
      <c r="Q40" s="1052"/>
      <c r="R40" s="1049"/>
      <c r="S40" s="1049"/>
      <c r="T40" s="1049"/>
      <c r="U40" s="1049"/>
      <c r="V40" s="1049"/>
      <c r="W40" s="1053"/>
      <c r="X40" s="1052"/>
      <c r="Y40" s="1053"/>
      <c r="Z40" s="1017"/>
    </row>
    <row r="41" customFormat="false" ht="12.9" hidden="false" customHeight="true" outlineLevel="0" collapsed="false">
      <c r="A41" s="1017"/>
      <c r="B41" s="90" t="s">
        <v>999</v>
      </c>
      <c r="C41" s="1067" t="s">
        <v>710</v>
      </c>
      <c r="D41" s="157" t="s">
        <v>711</v>
      </c>
      <c r="E41" s="1068"/>
      <c r="F41" s="1026"/>
      <c r="G41" s="1069"/>
      <c r="H41" s="1069"/>
      <c r="I41" s="1069"/>
      <c r="J41" s="1026"/>
      <c r="K41" s="1069"/>
      <c r="L41" s="1069"/>
      <c r="M41" s="1069"/>
      <c r="N41" s="1069"/>
      <c r="O41" s="1058"/>
      <c r="P41" s="1070"/>
      <c r="Q41" s="1071"/>
      <c r="R41" s="1055"/>
      <c r="S41" s="1057"/>
      <c r="T41" s="1069"/>
      <c r="U41" s="1069"/>
      <c r="V41" s="1069"/>
      <c r="W41" s="1070"/>
      <c r="X41" s="1059"/>
      <c r="Y41" s="1028"/>
      <c r="Z41" s="1017"/>
    </row>
    <row r="42" customFormat="false" ht="12.9" hidden="false" customHeight="true" outlineLevel="0" collapsed="false">
      <c r="A42" s="1017"/>
      <c r="B42" s="90" t="s">
        <v>1000</v>
      </c>
      <c r="C42" s="1072" t="s">
        <v>547</v>
      </c>
      <c r="D42" s="157" t="s">
        <v>548</v>
      </c>
      <c r="E42" s="1073"/>
      <c r="F42" s="1057"/>
      <c r="G42" s="1069"/>
      <c r="H42" s="1069"/>
      <c r="I42" s="1069"/>
      <c r="J42" s="1057"/>
      <c r="K42" s="1069"/>
      <c r="L42" s="1069"/>
      <c r="M42" s="1069"/>
      <c r="N42" s="1069"/>
      <c r="O42" s="1058"/>
      <c r="P42" s="1070"/>
      <c r="Q42" s="1071"/>
      <c r="R42" s="1055"/>
      <c r="S42" s="1057"/>
      <c r="T42" s="1069"/>
      <c r="U42" s="1069"/>
      <c r="V42" s="1069"/>
      <c r="W42" s="1070"/>
      <c r="X42" s="1059"/>
      <c r="Y42" s="1028"/>
      <c r="Z42" s="1017"/>
    </row>
    <row r="43" customFormat="false" ht="12.9" hidden="false" customHeight="true" outlineLevel="0" collapsed="false">
      <c r="A43" s="1017"/>
      <c r="B43" s="90" t="s">
        <v>410</v>
      </c>
      <c r="C43" s="1072" t="s">
        <v>549</v>
      </c>
      <c r="D43" s="157" t="s">
        <v>550</v>
      </c>
      <c r="E43" s="1073"/>
      <c r="F43" s="1057"/>
      <c r="G43" s="1069"/>
      <c r="H43" s="1069"/>
      <c r="I43" s="1069"/>
      <c r="J43" s="1057"/>
      <c r="K43" s="1069"/>
      <c r="L43" s="1069"/>
      <c r="M43" s="1069"/>
      <c r="N43" s="1069"/>
      <c r="O43" s="1058"/>
      <c r="P43" s="1070"/>
      <c r="Q43" s="1071"/>
      <c r="R43" s="1055"/>
      <c r="S43" s="1057"/>
      <c r="T43" s="1069"/>
      <c r="U43" s="1069"/>
      <c r="V43" s="1069"/>
      <c r="W43" s="1070"/>
      <c r="X43" s="1059"/>
      <c r="Y43" s="1028"/>
      <c r="Z43" s="1017"/>
    </row>
    <row r="44" customFormat="false" ht="12.9" hidden="false" customHeight="true" outlineLevel="0" collapsed="false">
      <c r="A44" s="1017"/>
      <c r="B44" s="90" t="s">
        <v>412</v>
      </c>
      <c r="C44" s="1072" t="s">
        <v>551</v>
      </c>
      <c r="D44" s="157" t="s">
        <v>542</v>
      </c>
      <c r="E44" s="1073"/>
      <c r="F44" s="1057"/>
      <c r="G44" s="1069"/>
      <c r="H44" s="1069"/>
      <c r="I44" s="1069"/>
      <c r="J44" s="1057"/>
      <c r="K44" s="1069"/>
      <c r="L44" s="1069"/>
      <c r="M44" s="1069"/>
      <c r="N44" s="1069"/>
      <c r="O44" s="1058"/>
      <c r="P44" s="1070"/>
      <c r="Q44" s="1071"/>
      <c r="R44" s="1055"/>
      <c r="S44" s="1057"/>
      <c r="T44" s="1069"/>
      <c r="U44" s="1069"/>
      <c r="V44" s="1069"/>
      <c r="W44" s="1070"/>
      <c r="X44" s="1059"/>
      <c r="Y44" s="1028"/>
      <c r="Z44" s="1017"/>
    </row>
    <row r="45" customFormat="false" ht="12.9" hidden="false" customHeight="true" outlineLevel="0" collapsed="false">
      <c r="A45" s="1017"/>
      <c r="B45" s="90" t="s">
        <v>415</v>
      </c>
      <c r="C45" s="1072" t="s">
        <v>552</v>
      </c>
      <c r="D45" s="157" t="s">
        <v>544</v>
      </c>
      <c r="E45" s="1073"/>
      <c r="F45" s="1057"/>
      <c r="G45" s="1069"/>
      <c r="H45" s="1069"/>
      <c r="I45" s="1069"/>
      <c r="J45" s="1057"/>
      <c r="K45" s="1069"/>
      <c r="L45" s="1069"/>
      <c r="M45" s="1069"/>
      <c r="N45" s="1069"/>
      <c r="O45" s="1058"/>
      <c r="P45" s="1070"/>
      <c r="Q45" s="1071"/>
      <c r="R45" s="1055"/>
      <c r="S45" s="1057"/>
      <c r="T45" s="1069"/>
      <c r="U45" s="1069"/>
      <c r="V45" s="1069"/>
      <c r="W45" s="1070"/>
      <c r="X45" s="1059"/>
      <c r="Y45" s="1028"/>
      <c r="Z45" s="1017"/>
    </row>
    <row r="46" customFormat="false" ht="12.9" hidden="false" customHeight="true" outlineLevel="0" collapsed="false">
      <c r="A46" s="1017"/>
      <c r="B46" s="90" t="s">
        <v>417</v>
      </c>
      <c r="C46" s="1072" t="s">
        <v>553</v>
      </c>
      <c r="D46" s="157" t="s">
        <v>546</v>
      </c>
      <c r="E46" s="1073"/>
      <c r="F46" s="1057"/>
      <c r="G46" s="1069"/>
      <c r="H46" s="1069"/>
      <c r="I46" s="1069"/>
      <c r="J46" s="1057"/>
      <c r="K46" s="1069"/>
      <c r="L46" s="1069"/>
      <c r="M46" s="1069"/>
      <c r="N46" s="1069"/>
      <c r="O46" s="1058"/>
      <c r="P46" s="1070"/>
      <c r="Q46" s="1071"/>
      <c r="R46" s="1055"/>
      <c r="S46" s="1057"/>
      <c r="T46" s="1069"/>
      <c r="U46" s="1069"/>
      <c r="V46" s="1069"/>
      <c r="W46" s="1070"/>
      <c r="X46" s="1059"/>
      <c r="Y46" s="1028"/>
      <c r="Z46" s="1017"/>
    </row>
    <row r="47" customFormat="false" ht="12.9" hidden="false" customHeight="true" outlineLevel="0" collapsed="false">
      <c r="A47" s="1017"/>
      <c r="B47" s="90" t="s">
        <v>420</v>
      </c>
      <c r="C47" s="1072" t="s">
        <v>554</v>
      </c>
      <c r="D47" s="157" t="s">
        <v>555</v>
      </c>
      <c r="E47" s="1073"/>
      <c r="F47" s="1057"/>
      <c r="G47" s="1069"/>
      <c r="H47" s="1069"/>
      <c r="I47" s="1069"/>
      <c r="J47" s="1057"/>
      <c r="K47" s="1069"/>
      <c r="L47" s="1069"/>
      <c r="M47" s="1069"/>
      <c r="N47" s="1069"/>
      <c r="O47" s="1058"/>
      <c r="P47" s="1070"/>
      <c r="Q47" s="1071"/>
      <c r="R47" s="1055"/>
      <c r="S47" s="1057"/>
      <c r="T47" s="1069"/>
      <c r="U47" s="1069"/>
      <c r="V47" s="1069"/>
      <c r="W47" s="1070"/>
      <c r="X47" s="1059"/>
      <c r="Y47" s="1028"/>
      <c r="Z47" s="1017"/>
    </row>
    <row r="48" customFormat="false" ht="12.9" hidden="false" customHeight="true" outlineLevel="0" collapsed="false">
      <c r="A48" s="1017"/>
      <c r="B48" s="90" t="s">
        <v>423</v>
      </c>
      <c r="C48" s="276" t="s">
        <v>714</v>
      </c>
      <c r="D48" s="157" t="s">
        <v>1001</v>
      </c>
      <c r="E48" s="1074"/>
      <c r="F48" s="1026"/>
      <c r="G48" s="1069"/>
      <c r="H48" s="1069"/>
      <c r="I48" s="1069"/>
      <c r="J48" s="1026"/>
      <c r="K48" s="1069"/>
      <c r="L48" s="1069"/>
      <c r="M48" s="1069"/>
      <c r="N48" s="1069"/>
      <c r="O48" s="1058"/>
      <c r="P48" s="1070"/>
      <c r="Q48" s="1062"/>
      <c r="R48" s="1060"/>
      <c r="S48" s="1057"/>
      <c r="T48" s="1069"/>
      <c r="U48" s="1069"/>
      <c r="V48" s="1069"/>
      <c r="W48" s="1070"/>
      <c r="X48" s="1059"/>
      <c r="Y48" s="1028"/>
      <c r="Z48" s="1017"/>
    </row>
    <row r="49" customFormat="false" ht="12.9" hidden="false" customHeight="true" outlineLevel="0" collapsed="false">
      <c r="A49" s="1017"/>
      <c r="B49" s="90" t="s">
        <v>426</v>
      </c>
      <c r="C49" s="1072" t="s">
        <v>547</v>
      </c>
      <c r="D49" s="157" t="s">
        <v>548</v>
      </c>
      <c r="E49" s="1073"/>
      <c r="F49" s="1057"/>
      <c r="G49" s="1069"/>
      <c r="H49" s="1069"/>
      <c r="I49" s="1069"/>
      <c r="J49" s="1057"/>
      <c r="K49" s="1069"/>
      <c r="L49" s="1069"/>
      <c r="M49" s="1069"/>
      <c r="N49" s="1069"/>
      <c r="O49" s="1058"/>
      <c r="P49" s="1070"/>
      <c r="Q49" s="1071"/>
      <c r="R49" s="1055"/>
      <c r="S49" s="1057"/>
      <c r="T49" s="1069"/>
      <c r="U49" s="1069"/>
      <c r="V49" s="1069"/>
      <c r="W49" s="1070"/>
      <c r="X49" s="1059"/>
      <c r="Y49" s="1028"/>
      <c r="Z49" s="1017"/>
    </row>
    <row r="50" customFormat="false" ht="12.9" hidden="false" customHeight="true" outlineLevel="0" collapsed="false">
      <c r="A50" s="1017"/>
      <c r="B50" s="90" t="s">
        <v>429</v>
      </c>
      <c r="C50" s="1072" t="s">
        <v>549</v>
      </c>
      <c r="D50" s="157" t="s">
        <v>550</v>
      </c>
      <c r="E50" s="1073"/>
      <c r="F50" s="1057"/>
      <c r="G50" s="1069"/>
      <c r="H50" s="1069"/>
      <c r="I50" s="1069"/>
      <c r="J50" s="1057"/>
      <c r="K50" s="1069"/>
      <c r="L50" s="1069"/>
      <c r="M50" s="1069"/>
      <c r="N50" s="1069"/>
      <c r="O50" s="1058"/>
      <c r="P50" s="1070"/>
      <c r="Q50" s="1071"/>
      <c r="R50" s="1055"/>
      <c r="S50" s="1057"/>
      <c r="T50" s="1069"/>
      <c r="U50" s="1069"/>
      <c r="V50" s="1069"/>
      <c r="W50" s="1070"/>
      <c r="X50" s="1059"/>
      <c r="Y50" s="1028"/>
      <c r="Z50" s="1017"/>
    </row>
    <row r="51" customFormat="false" ht="12.9" hidden="false" customHeight="true" outlineLevel="0" collapsed="false">
      <c r="A51" s="1017"/>
      <c r="B51" s="90" t="s">
        <v>1002</v>
      </c>
      <c r="C51" s="1072" t="s">
        <v>551</v>
      </c>
      <c r="D51" s="157" t="s">
        <v>542</v>
      </c>
      <c r="E51" s="1073"/>
      <c r="F51" s="1057"/>
      <c r="G51" s="1069"/>
      <c r="H51" s="1069"/>
      <c r="I51" s="1069"/>
      <c r="J51" s="1057"/>
      <c r="K51" s="1069"/>
      <c r="L51" s="1069"/>
      <c r="M51" s="1069"/>
      <c r="N51" s="1069"/>
      <c r="O51" s="1058"/>
      <c r="P51" s="1070"/>
      <c r="Q51" s="1071"/>
      <c r="R51" s="1055"/>
      <c r="S51" s="1057"/>
      <c r="T51" s="1069"/>
      <c r="U51" s="1069"/>
      <c r="V51" s="1069"/>
      <c r="W51" s="1070"/>
      <c r="X51" s="1059"/>
      <c r="Y51" s="1028"/>
      <c r="Z51" s="1017"/>
    </row>
    <row r="52" customFormat="false" ht="12.9" hidden="false" customHeight="true" outlineLevel="0" collapsed="false">
      <c r="A52" s="1017"/>
      <c r="B52" s="90" t="s">
        <v>433</v>
      </c>
      <c r="C52" s="1072" t="s">
        <v>552</v>
      </c>
      <c r="D52" s="157" t="s">
        <v>544</v>
      </c>
      <c r="E52" s="1073"/>
      <c r="F52" s="1057"/>
      <c r="G52" s="1069"/>
      <c r="H52" s="1069"/>
      <c r="I52" s="1069"/>
      <c r="J52" s="1057"/>
      <c r="K52" s="1069"/>
      <c r="L52" s="1069"/>
      <c r="M52" s="1069"/>
      <c r="N52" s="1069"/>
      <c r="O52" s="1058"/>
      <c r="P52" s="1070"/>
      <c r="Q52" s="1071"/>
      <c r="R52" s="1055"/>
      <c r="S52" s="1057"/>
      <c r="T52" s="1069"/>
      <c r="U52" s="1069"/>
      <c r="V52" s="1069"/>
      <c r="W52" s="1070"/>
      <c r="X52" s="1059"/>
      <c r="Y52" s="1028"/>
      <c r="Z52" s="1017"/>
    </row>
    <row r="53" customFormat="false" ht="12.9" hidden="false" customHeight="true" outlineLevel="0" collapsed="false">
      <c r="A53" s="1017"/>
      <c r="B53" s="90" t="s">
        <v>435</v>
      </c>
      <c r="C53" s="1072" t="s">
        <v>553</v>
      </c>
      <c r="D53" s="157" t="s">
        <v>546</v>
      </c>
      <c r="E53" s="1073"/>
      <c r="F53" s="1057"/>
      <c r="G53" s="1069"/>
      <c r="H53" s="1069"/>
      <c r="I53" s="1069"/>
      <c r="J53" s="1057"/>
      <c r="K53" s="1069"/>
      <c r="L53" s="1069"/>
      <c r="M53" s="1069"/>
      <c r="N53" s="1069"/>
      <c r="O53" s="1058"/>
      <c r="P53" s="1070"/>
      <c r="Q53" s="1071"/>
      <c r="R53" s="1055"/>
      <c r="S53" s="1057"/>
      <c r="T53" s="1069"/>
      <c r="U53" s="1069"/>
      <c r="V53" s="1069"/>
      <c r="W53" s="1070"/>
      <c r="X53" s="1059"/>
      <c r="Y53" s="1028"/>
      <c r="Z53" s="1017"/>
    </row>
    <row r="54" customFormat="false" ht="12.9" hidden="false" customHeight="true" outlineLevel="0" collapsed="false">
      <c r="A54" s="1017"/>
      <c r="B54" s="90" t="s">
        <v>438</v>
      </c>
      <c r="C54" s="1072" t="s">
        <v>554</v>
      </c>
      <c r="D54" s="157" t="s">
        <v>555</v>
      </c>
      <c r="E54" s="1073"/>
      <c r="F54" s="1057"/>
      <c r="G54" s="1069"/>
      <c r="H54" s="1069"/>
      <c r="I54" s="1069"/>
      <c r="J54" s="1057"/>
      <c r="K54" s="1069"/>
      <c r="L54" s="1069"/>
      <c r="M54" s="1069"/>
      <c r="N54" s="1069"/>
      <c r="O54" s="1058"/>
      <c r="P54" s="1070"/>
      <c r="Q54" s="1071"/>
      <c r="R54" s="1055"/>
      <c r="S54" s="1057"/>
      <c r="T54" s="1069"/>
      <c r="U54" s="1069"/>
      <c r="V54" s="1069"/>
      <c r="W54" s="1070"/>
      <c r="X54" s="1059"/>
      <c r="Y54" s="1028"/>
      <c r="Z54" s="1017"/>
    </row>
    <row r="55" customFormat="false" ht="12.9" hidden="false" customHeight="true" outlineLevel="0" collapsed="false">
      <c r="A55" s="1017"/>
      <c r="B55" s="90" t="s">
        <v>441</v>
      </c>
      <c r="C55" s="1075" t="s">
        <v>716</v>
      </c>
      <c r="D55" s="157" t="s">
        <v>717</v>
      </c>
      <c r="E55" s="1073"/>
      <c r="F55" s="1063"/>
      <c r="G55" s="1076"/>
      <c r="H55" s="1076"/>
      <c r="I55" s="1076"/>
      <c r="J55" s="1063"/>
      <c r="K55" s="1076"/>
      <c r="L55" s="1076"/>
      <c r="M55" s="1076"/>
      <c r="N55" s="1076"/>
      <c r="O55" s="1064"/>
      <c r="P55" s="1077"/>
      <c r="Q55" s="1078"/>
      <c r="R55" s="1079"/>
      <c r="S55" s="1063"/>
      <c r="T55" s="1076"/>
      <c r="U55" s="1076"/>
      <c r="V55" s="1076"/>
      <c r="W55" s="1077"/>
      <c r="X55" s="1080"/>
      <c r="Y55" s="1034"/>
      <c r="Z55" s="1017"/>
    </row>
    <row r="56" customFormat="false" ht="12.9" hidden="false" customHeight="true" outlineLevel="0" collapsed="false">
      <c r="A56" s="1017"/>
      <c r="B56" s="90" t="s">
        <v>444</v>
      </c>
      <c r="C56" s="55" t="s">
        <v>547</v>
      </c>
      <c r="D56" s="157" t="s">
        <v>548</v>
      </c>
      <c r="E56" s="1073"/>
      <c r="F56" s="1057"/>
      <c r="G56" s="1069"/>
      <c r="H56" s="1069"/>
      <c r="I56" s="1069"/>
      <c r="J56" s="1057"/>
      <c r="K56" s="1069"/>
      <c r="L56" s="1069"/>
      <c r="M56" s="1069"/>
      <c r="N56" s="1069"/>
      <c r="O56" s="1058"/>
      <c r="P56" s="1070"/>
      <c r="Q56" s="1062"/>
      <c r="R56" s="1060"/>
      <c r="S56" s="1057"/>
      <c r="T56" s="1069"/>
      <c r="U56" s="1069"/>
      <c r="V56" s="1069"/>
      <c r="W56" s="1070"/>
      <c r="X56" s="1059"/>
      <c r="Y56" s="1028"/>
      <c r="Z56" s="1017"/>
    </row>
    <row r="57" customFormat="false" ht="12.9" hidden="false" customHeight="true" outlineLevel="0" collapsed="false">
      <c r="A57" s="1017"/>
      <c r="B57" s="90" t="s">
        <v>447</v>
      </c>
      <c r="C57" s="1072" t="s">
        <v>549</v>
      </c>
      <c r="D57" s="157" t="s">
        <v>550</v>
      </c>
      <c r="E57" s="1073"/>
      <c r="F57" s="1057"/>
      <c r="G57" s="1069"/>
      <c r="H57" s="1069"/>
      <c r="I57" s="1069"/>
      <c r="J57" s="1057"/>
      <c r="K57" s="1069"/>
      <c r="L57" s="1069"/>
      <c r="M57" s="1069"/>
      <c r="N57" s="1069"/>
      <c r="O57" s="1058"/>
      <c r="P57" s="1070"/>
      <c r="Q57" s="1071"/>
      <c r="R57" s="1055"/>
      <c r="S57" s="1057"/>
      <c r="T57" s="1069"/>
      <c r="U57" s="1069"/>
      <c r="V57" s="1069"/>
      <c r="W57" s="1070"/>
      <c r="X57" s="1059"/>
      <c r="Y57" s="1028"/>
      <c r="Z57" s="1017"/>
    </row>
    <row r="58" customFormat="false" ht="12.9" hidden="false" customHeight="true" outlineLevel="0" collapsed="false">
      <c r="A58" s="1017"/>
      <c r="B58" s="90" t="s">
        <v>449</v>
      </c>
      <c r="C58" s="1072" t="s">
        <v>551</v>
      </c>
      <c r="D58" s="157" t="s">
        <v>542</v>
      </c>
      <c r="E58" s="1073"/>
      <c r="F58" s="1057"/>
      <c r="G58" s="1069"/>
      <c r="H58" s="1069"/>
      <c r="I58" s="1069"/>
      <c r="J58" s="1057"/>
      <c r="K58" s="1069"/>
      <c r="L58" s="1069"/>
      <c r="M58" s="1069"/>
      <c r="N58" s="1069"/>
      <c r="O58" s="1058"/>
      <c r="P58" s="1070"/>
      <c r="Q58" s="1071"/>
      <c r="R58" s="1055"/>
      <c r="S58" s="1057"/>
      <c r="T58" s="1069"/>
      <c r="U58" s="1069"/>
      <c r="V58" s="1069"/>
      <c r="W58" s="1070"/>
      <c r="X58" s="1059"/>
      <c r="Y58" s="1028"/>
      <c r="Z58" s="1017"/>
    </row>
    <row r="59" customFormat="false" ht="12.9" hidden="false" customHeight="true" outlineLevel="0" collapsed="false">
      <c r="A59" s="1017"/>
      <c r="B59" s="90" t="s">
        <v>452</v>
      </c>
      <c r="C59" s="1072" t="s">
        <v>552</v>
      </c>
      <c r="D59" s="157" t="s">
        <v>544</v>
      </c>
      <c r="E59" s="1073"/>
      <c r="F59" s="1057"/>
      <c r="G59" s="1069"/>
      <c r="H59" s="1069"/>
      <c r="I59" s="1069"/>
      <c r="J59" s="1057"/>
      <c r="K59" s="1069"/>
      <c r="L59" s="1069"/>
      <c r="M59" s="1069"/>
      <c r="N59" s="1069"/>
      <c r="O59" s="1058"/>
      <c r="P59" s="1070"/>
      <c r="Q59" s="1071"/>
      <c r="R59" s="1055"/>
      <c r="S59" s="1057"/>
      <c r="T59" s="1069"/>
      <c r="U59" s="1069"/>
      <c r="V59" s="1069"/>
      <c r="W59" s="1070"/>
      <c r="X59" s="1059"/>
      <c r="Y59" s="1028"/>
      <c r="Z59" s="1017"/>
    </row>
    <row r="60" customFormat="false" ht="12.9" hidden="false" customHeight="true" outlineLevel="0" collapsed="false">
      <c r="A60" s="1017"/>
      <c r="B60" s="90" t="s">
        <v>455</v>
      </c>
      <c r="C60" s="1072" t="s">
        <v>553</v>
      </c>
      <c r="D60" s="157" t="s">
        <v>546</v>
      </c>
      <c r="E60" s="1073"/>
      <c r="F60" s="1057"/>
      <c r="G60" s="1069"/>
      <c r="H60" s="1069"/>
      <c r="I60" s="1069"/>
      <c r="J60" s="1057"/>
      <c r="K60" s="1069"/>
      <c r="L60" s="1069"/>
      <c r="M60" s="1069"/>
      <c r="N60" s="1069"/>
      <c r="O60" s="1058"/>
      <c r="P60" s="1070"/>
      <c r="Q60" s="1071"/>
      <c r="R60" s="1055"/>
      <c r="S60" s="1057"/>
      <c r="T60" s="1069"/>
      <c r="U60" s="1069"/>
      <c r="V60" s="1069"/>
      <c r="W60" s="1070"/>
      <c r="X60" s="1059"/>
      <c r="Y60" s="1028"/>
      <c r="Z60" s="1017"/>
    </row>
    <row r="61" customFormat="false" ht="12.9" hidden="false" customHeight="true" outlineLevel="0" collapsed="false">
      <c r="A61" s="1017"/>
      <c r="B61" s="90" t="s">
        <v>458</v>
      </c>
      <c r="C61" s="1072" t="s">
        <v>554</v>
      </c>
      <c r="D61" s="159" t="s">
        <v>555</v>
      </c>
      <c r="E61" s="1073"/>
      <c r="F61" s="1057"/>
      <c r="G61" s="1069"/>
      <c r="H61" s="1069"/>
      <c r="I61" s="1069"/>
      <c r="J61" s="1057"/>
      <c r="K61" s="1069"/>
      <c r="L61" s="1069"/>
      <c r="M61" s="1069"/>
      <c r="N61" s="1069"/>
      <c r="O61" s="1058"/>
      <c r="P61" s="1070"/>
      <c r="Q61" s="1071"/>
      <c r="R61" s="1055"/>
      <c r="S61" s="1057"/>
      <c r="T61" s="1069"/>
      <c r="U61" s="1069"/>
      <c r="V61" s="1069"/>
      <c r="W61" s="1070"/>
      <c r="X61" s="1059"/>
      <c r="Y61" s="1028"/>
      <c r="Z61" s="1017"/>
    </row>
    <row r="62" customFormat="false" ht="15" hidden="false" customHeight="true" outlineLevel="0" collapsed="false">
      <c r="A62" s="1017"/>
      <c r="B62" s="90" t="s">
        <v>461</v>
      </c>
      <c r="C62" s="1047" t="s">
        <v>951</v>
      </c>
      <c r="D62" s="1081" t="s">
        <v>1003</v>
      </c>
      <c r="E62" s="1048"/>
      <c r="F62" s="1049"/>
      <c r="G62" s="1082"/>
      <c r="H62" s="1082"/>
      <c r="I62" s="1082"/>
      <c r="J62" s="1049"/>
      <c r="K62" s="1082"/>
      <c r="L62" s="1082"/>
      <c r="M62" s="1082"/>
      <c r="N62" s="1082"/>
      <c r="O62" s="1066"/>
      <c r="P62" s="1083"/>
      <c r="Q62" s="1052"/>
      <c r="R62" s="1049"/>
      <c r="S62" s="1049"/>
      <c r="T62" s="1082"/>
      <c r="U62" s="1082"/>
      <c r="V62" s="1082"/>
      <c r="W62" s="1083"/>
      <c r="X62" s="1052"/>
      <c r="Y62" s="1053"/>
      <c r="Z62" s="1017"/>
    </row>
    <row r="63" customFormat="false" ht="10.2" hidden="false" customHeight="false" outlineLevel="0" collapsed="false">
      <c r="A63" s="1017"/>
      <c r="B63" s="1084"/>
      <c r="C63" s="1084"/>
      <c r="D63" s="1084"/>
      <c r="E63" s="1046"/>
      <c r="F63" s="1046"/>
      <c r="G63" s="1046"/>
      <c r="H63" s="1046"/>
      <c r="I63" s="1046"/>
      <c r="J63" s="1046"/>
      <c r="K63" s="1046"/>
      <c r="L63" s="1046"/>
      <c r="M63" s="1046"/>
      <c r="N63" s="1046"/>
      <c r="O63" s="1046"/>
      <c r="P63" s="1046"/>
      <c r="Q63" s="1046"/>
      <c r="R63" s="1046"/>
      <c r="S63" s="1046"/>
      <c r="T63" s="1046"/>
      <c r="U63" s="1046"/>
      <c r="V63" s="1046"/>
      <c r="W63" s="1046"/>
      <c r="X63" s="1046"/>
      <c r="Y63" s="1046"/>
      <c r="Z63" s="1017"/>
    </row>
  </sheetData>
  <mergeCells count="8">
    <mergeCell ref="E3:P3"/>
    <mergeCell ref="Q3:W3"/>
    <mergeCell ref="X3:Y4"/>
    <mergeCell ref="E4:E5"/>
    <mergeCell ref="F4:I4"/>
    <mergeCell ref="J4:P4"/>
    <mergeCell ref="R4:R5"/>
    <mergeCell ref="S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085" width="2.66"/>
    <col collapsed="false" customWidth="true" hidden="false" outlineLevel="0" max="2" min="2" style="1085" width="4.55"/>
    <col collapsed="false" customWidth="true" hidden="false" outlineLevel="0" max="3" min="3" style="1085" width="49.1"/>
    <col collapsed="false" customWidth="true" hidden="false" outlineLevel="0" max="4" min="4" style="1085" width="32.99"/>
    <col collapsed="false" customWidth="true" hidden="false" outlineLevel="0" max="12" min="5" style="1085" width="15.66"/>
    <col collapsed="false" customWidth="true" hidden="false" outlineLevel="0" max="13" min="13" style="1085" width="16.43"/>
    <col collapsed="false" customWidth="true" hidden="false" outlineLevel="0" max="22" min="14" style="1085" width="15.66"/>
    <col collapsed="false" customWidth="false" hidden="false" outlineLevel="0" max="257" min="23" style="1085" width="9.1"/>
  </cols>
  <sheetData>
    <row r="1" customFormat="false" ht="10.2" hidden="false" customHeight="false" outlineLevel="0" collapsed="false">
      <c r="A1" s="996"/>
      <c r="B1" s="1086" t="s">
        <v>1004</v>
      </c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6"/>
      <c r="P1" s="996"/>
      <c r="Q1" s="996"/>
      <c r="R1" s="996"/>
      <c r="S1" s="996"/>
      <c r="T1" s="996"/>
      <c r="U1" s="996"/>
      <c r="V1" s="996"/>
      <c r="W1" s="996"/>
    </row>
    <row r="2" customFormat="false" ht="10.2" hidden="false" customHeight="false" outlineLevel="0" collapsed="false">
      <c r="A2" s="996"/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6"/>
      <c r="T2" s="996"/>
      <c r="U2" s="996"/>
      <c r="V2" s="996"/>
      <c r="W2" s="996"/>
    </row>
    <row r="3" customFormat="false" ht="23.25" hidden="false" customHeight="true" outlineLevel="0" collapsed="false">
      <c r="A3" s="996"/>
      <c r="B3" s="1087"/>
      <c r="C3" s="1088"/>
      <c r="D3" s="1089"/>
      <c r="E3" s="1090" t="s">
        <v>1005</v>
      </c>
      <c r="F3" s="1090"/>
      <c r="G3" s="1090"/>
      <c r="H3" s="1090"/>
      <c r="I3" s="1090"/>
      <c r="J3" s="1090"/>
      <c r="K3" s="1090"/>
      <c r="L3" s="1090"/>
      <c r="M3" s="1091"/>
      <c r="N3" s="1091"/>
      <c r="O3" s="1092"/>
      <c r="P3" s="1093" t="s">
        <v>959</v>
      </c>
      <c r="Q3" s="1093"/>
      <c r="R3" s="1093"/>
      <c r="S3" s="1093"/>
      <c r="T3" s="1093"/>
      <c r="U3" s="247" t="s">
        <v>960</v>
      </c>
      <c r="V3" s="247"/>
      <c r="W3" s="996"/>
    </row>
    <row r="4" customFormat="false" ht="27.75" hidden="false" customHeight="true" outlineLevel="0" collapsed="false">
      <c r="A4" s="996"/>
      <c r="B4" s="1094"/>
      <c r="C4" s="1095"/>
      <c r="D4" s="1096"/>
      <c r="E4" s="1097"/>
      <c r="F4" s="1093" t="s">
        <v>1006</v>
      </c>
      <c r="G4" s="1093"/>
      <c r="H4" s="1093"/>
      <c r="I4" s="1093"/>
      <c r="J4" s="1093" t="s">
        <v>1007</v>
      </c>
      <c r="K4" s="1093"/>
      <c r="L4" s="1093"/>
      <c r="M4" s="1093"/>
      <c r="N4" s="1093"/>
      <c r="O4" s="1093"/>
      <c r="P4" s="1098"/>
      <c r="Q4" s="247" t="s">
        <v>1008</v>
      </c>
      <c r="R4" s="1099" t="s">
        <v>1009</v>
      </c>
      <c r="S4" s="1099"/>
      <c r="T4" s="1099"/>
      <c r="U4" s="247"/>
      <c r="V4" s="247"/>
      <c r="W4" s="996"/>
    </row>
    <row r="5" customFormat="false" ht="15" hidden="false" customHeight="true" outlineLevel="0" collapsed="false">
      <c r="A5" s="1009"/>
      <c r="B5" s="1094"/>
      <c r="C5" s="1095"/>
      <c r="D5" s="1096"/>
      <c r="E5" s="1097"/>
      <c r="F5" s="1098"/>
      <c r="G5" s="90" t="s">
        <v>1010</v>
      </c>
      <c r="H5" s="90" t="s">
        <v>1011</v>
      </c>
      <c r="I5" s="1100" t="s">
        <v>1012</v>
      </c>
      <c r="J5" s="1098"/>
      <c r="K5" s="90" t="s">
        <v>1010</v>
      </c>
      <c r="L5" s="90" t="s">
        <v>1011</v>
      </c>
      <c r="M5" s="90" t="s">
        <v>1013</v>
      </c>
      <c r="N5" s="90" t="s">
        <v>1014</v>
      </c>
      <c r="O5" s="774" t="s">
        <v>1015</v>
      </c>
      <c r="P5" s="1101"/>
      <c r="Q5" s="247"/>
      <c r="R5" s="1098"/>
      <c r="S5" s="90" t="s">
        <v>1010</v>
      </c>
      <c r="T5" s="90" t="s">
        <v>1011</v>
      </c>
      <c r="U5" s="90" t="s">
        <v>1016</v>
      </c>
      <c r="V5" s="90" t="s">
        <v>1017</v>
      </c>
      <c r="W5" s="1009"/>
    </row>
    <row r="6" customFormat="false" ht="61.5" hidden="false" customHeight="true" outlineLevel="0" collapsed="false">
      <c r="A6" s="1009"/>
      <c r="B6" s="1094"/>
      <c r="C6" s="1095"/>
      <c r="D6" s="1096"/>
      <c r="E6" s="1097"/>
      <c r="F6" s="1102"/>
      <c r="G6" s="90"/>
      <c r="H6" s="90"/>
      <c r="I6" s="1100"/>
      <c r="J6" s="1102"/>
      <c r="K6" s="90"/>
      <c r="L6" s="90"/>
      <c r="M6" s="90"/>
      <c r="N6" s="90"/>
      <c r="O6" s="774"/>
      <c r="P6" s="1103"/>
      <c r="Q6" s="247"/>
      <c r="R6" s="1102"/>
      <c r="S6" s="90"/>
      <c r="T6" s="90"/>
      <c r="U6" s="90"/>
      <c r="V6" s="90"/>
      <c r="W6" s="1009"/>
    </row>
    <row r="7" customFormat="false" ht="15" hidden="false" customHeight="true" outlineLevel="0" collapsed="false">
      <c r="A7" s="1009"/>
      <c r="B7" s="1094"/>
      <c r="C7" s="1095"/>
      <c r="D7" s="1096"/>
      <c r="E7" s="90" t="s">
        <v>163</v>
      </c>
      <c r="F7" s="90" t="s">
        <v>166</v>
      </c>
      <c r="G7" s="90" t="s">
        <v>169</v>
      </c>
      <c r="H7" s="90" t="s">
        <v>172</v>
      </c>
      <c r="I7" s="90" t="s">
        <v>175</v>
      </c>
      <c r="J7" s="90" t="s">
        <v>178</v>
      </c>
      <c r="K7" s="90" t="s">
        <v>181</v>
      </c>
      <c r="L7" s="1104" t="s">
        <v>184</v>
      </c>
      <c r="M7" s="90" t="s">
        <v>187</v>
      </c>
      <c r="N7" s="90" t="n">
        <v>100</v>
      </c>
      <c r="O7" s="90" t="n">
        <v>110</v>
      </c>
      <c r="P7" s="90" t="n">
        <v>120</v>
      </c>
      <c r="Q7" s="90" t="n">
        <v>130</v>
      </c>
      <c r="R7" s="90" t="n">
        <v>140</v>
      </c>
      <c r="S7" s="90" t="n">
        <v>150</v>
      </c>
      <c r="T7" s="90" t="n">
        <v>160</v>
      </c>
      <c r="U7" s="90" t="n">
        <v>170</v>
      </c>
      <c r="V7" s="90" t="n">
        <v>180</v>
      </c>
      <c r="W7" s="1009"/>
    </row>
    <row r="8" customFormat="false" ht="34.5" hidden="false" customHeight="true" outlineLevel="0" collapsed="false">
      <c r="A8" s="1009"/>
      <c r="B8" s="1105"/>
      <c r="C8" s="1106"/>
      <c r="D8" s="1107" t="s">
        <v>160</v>
      </c>
      <c r="E8" s="1015" t="s">
        <v>1018</v>
      </c>
      <c r="F8" s="1014" t="s">
        <v>978</v>
      </c>
      <c r="G8" s="1016" t="s">
        <v>1019</v>
      </c>
      <c r="H8" s="1016" t="s">
        <v>1020</v>
      </c>
      <c r="I8" s="1016" t="s">
        <v>1021</v>
      </c>
      <c r="J8" s="1014" t="s">
        <v>978</v>
      </c>
      <c r="K8" s="1016" t="s">
        <v>1022</v>
      </c>
      <c r="L8" s="1016" t="s">
        <v>1023</v>
      </c>
      <c r="M8" s="1015" t="s">
        <v>981</v>
      </c>
      <c r="N8" s="1014" t="s">
        <v>982</v>
      </c>
      <c r="O8" s="1016" t="s">
        <v>1024</v>
      </c>
      <c r="P8" s="1016" t="s">
        <v>1025</v>
      </c>
      <c r="Q8" s="1016" t="s">
        <v>1026</v>
      </c>
      <c r="R8" s="1016" t="s">
        <v>1026</v>
      </c>
      <c r="S8" s="1016" t="s">
        <v>1027</v>
      </c>
      <c r="T8" s="1016" t="s">
        <v>1028</v>
      </c>
      <c r="U8" s="1014" t="s">
        <v>986</v>
      </c>
      <c r="V8" s="1014" t="s">
        <v>986</v>
      </c>
      <c r="W8" s="1046"/>
      <c r="X8" s="1046"/>
      <c r="Y8" s="1046"/>
    </row>
    <row r="9" customFormat="false" ht="12.9" hidden="false" customHeight="true" outlineLevel="0" collapsed="false">
      <c r="A9" s="1017"/>
      <c r="B9" s="90" t="s">
        <v>163</v>
      </c>
      <c r="C9" s="50" t="s">
        <v>1029</v>
      </c>
      <c r="D9" s="1108" t="s">
        <v>186</v>
      </c>
      <c r="E9" s="1018"/>
      <c r="F9" s="1019"/>
      <c r="G9" s="1019"/>
      <c r="H9" s="1055"/>
      <c r="I9" s="1055"/>
      <c r="J9" s="1019"/>
      <c r="K9" s="1019"/>
      <c r="L9" s="1019"/>
      <c r="M9" s="1055"/>
      <c r="N9" s="1109"/>
      <c r="O9" s="1110"/>
      <c r="P9" s="1018"/>
      <c r="Q9" s="1019"/>
      <c r="R9" s="1019"/>
      <c r="S9" s="1019"/>
      <c r="T9" s="1019"/>
      <c r="U9" s="1019"/>
      <c r="V9" s="1019"/>
      <c r="W9" s="1017"/>
    </row>
    <row r="10" customFormat="false" ht="12.9" hidden="false" customHeight="true" outlineLevel="0" collapsed="false">
      <c r="A10" s="1017"/>
      <c r="B10" s="90" t="s">
        <v>166</v>
      </c>
      <c r="C10" s="55" t="s">
        <v>547</v>
      </c>
      <c r="D10" s="1037" t="s">
        <v>548</v>
      </c>
      <c r="E10" s="1025"/>
      <c r="F10" s="1026"/>
      <c r="G10" s="1026"/>
      <c r="H10" s="1057"/>
      <c r="I10" s="1057"/>
      <c r="J10" s="1026"/>
      <c r="K10" s="1026"/>
      <c r="L10" s="1026"/>
      <c r="M10" s="1057"/>
      <c r="N10" s="1057"/>
      <c r="O10" s="1028"/>
      <c r="P10" s="1025"/>
      <c r="Q10" s="1026"/>
      <c r="R10" s="1026"/>
      <c r="S10" s="1026"/>
      <c r="T10" s="1026"/>
      <c r="U10" s="1026"/>
      <c r="V10" s="1026"/>
      <c r="W10" s="1017"/>
    </row>
    <row r="11" customFormat="false" ht="12.9" hidden="false" customHeight="true" outlineLevel="0" collapsed="false">
      <c r="A11" s="1017"/>
      <c r="B11" s="90" t="s">
        <v>169</v>
      </c>
      <c r="C11" s="55" t="s">
        <v>549</v>
      </c>
      <c r="D11" s="1037" t="s">
        <v>550</v>
      </c>
      <c r="E11" s="1025"/>
      <c r="F11" s="1026"/>
      <c r="G11" s="1026"/>
      <c r="H11" s="1057"/>
      <c r="I11" s="1057"/>
      <c r="J11" s="1026"/>
      <c r="K11" s="1026"/>
      <c r="L11" s="1026"/>
      <c r="M11" s="1057"/>
      <c r="N11" s="1057"/>
      <c r="O11" s="1028"/>
      <c r="P11" s="1025"/>
      <c r="Q11" s="1026"/>
      <c r="R11" s="1026"/>
      <c r="S11" s="1026"/>
      <c r="T11" s="1026"/>
      <c r="U11" s="1026"/>
      <c r="V11" s="1026"/>
      <c r="W11" s="1017"/>
    </row>
    <row r="12" customFormat="false" ht="12.9" hidden="false" customHeight="true" outlineLevel="0" collapsed="false">
      <c r="A12" s="1017"/>
      <c r="B12" s="90" t="s">
        <v>172</v>
      </c>
      <c r="C12" s="55" t="s">
        <v>551</v>
      </c>
      <c r="D12" s="1037" t="s">
        <v>542</v>
      </c>
      <c r="E12" s="1025"/>
      <c r="F12" s="1026"/>
      <c r="G12" s="1026"/>
      <c r="H12" s="1057"/>
      <c r="I12" s="1057"/>
      <c r="J12" s="1026"/>
      <c r="K12" s="1026"/>
      <c r="L12" s="1026"/>
      <c r="M12" s="1057"/>
      <c r="N12" s="1057"/>
      <c r="O12" s="1028"/>
      <c r="P12" s="1025"/>
      <c r="Q12" s="1026"/>
      <c r="R12" s="1026"/>
      <c r="S12" s="1026"/>
      <c r="T12" s="1026"/>
      <c r="U12" s="1026"/>
      <c r="V12" s="1026"/>
      <c r="W12" s="1017"/>
    </row>
    <row r="13" customFormat="false" ht="12.9" hidden="false" customHeight="true" outlineLevel="0" collapsed="false">
      <c r="A13" s="1017"/>
      <c r="B13" s="90" t="s">
        <v>175</v>
      </c>
      <c r="C13" s="55" t="s">
        <v>552</v>
      </c>
      <c r="D13" s="1037" t="s">
        <v>544</v>
      </c>
      <c r="E13" s="1025"/>
      <c r="F13" s="1026"/>
      <c r="G13" s="1026"/>
      <c r="H13" s="1057"/>
      <c r="I13" s="1057"/>
      <c r="J13" s="1026"/>
      <c r="K13" s="1026"/>
      <c r="L13" s="1026"/>
      <c r="M13" s="1057"/>
      <c r="N13" s="1057"/>
      <c r="O13" s="1028"/>
      <c r="P13" s="1025"/>
      <c r="Q13" s="1026"/>
      <c r="R13" s="1026"/>
      <c r="S13" s="1026"/>
      <c r="T13" s="1026"/>
      <c r="U13" s="1026"/>
      <c r="V13" s="1026"/>
      <c r="W13" s="1017"/>
    </row>
    <row r="14" customFormat="false" ht="12.9" hidden="false" customHeight="true" outlineLevel="0" collapsed="false">
      <c r="A14" s="1017"/>
      <c r="B14" s="90" t="s">
        <v>178</v>
      </c>
      <c r="C14" s="1044" t="s">
        <v>553</v>
      </c>
      <c r="D14" s="1045" t="s">
        <v>546</v>
      </c>
      <c r="E14" s="1031"/>
      <c r="F14" s="1032"/>
      <c r="G14" s="1032"/>
      <c r="H14" s="1063"/>
      <c r="I14" s="1063"/>
      <c r="J14" s="1032"/>
      <c r="K14" s="1032"/>
      <c r="L14" s="1032"/>
      <c r="M14" s="1063"/>
      <c r="N14" s="1063"/>
      <c r="O14" s="1034"/>
      <c r="P14" s="1031"/>
      <c r="Q14" s="1032"/>
      <c r="R14" s="1032"/>
      <c r="S14" s="1032"/>
      <c r="T14" s="1032"/>
      <c r="U14" s="1032"/>
      <c r="V14" s="1032"/>
      <c r="W14" s="1017"/>
    </row>
    <row r="15" customFormat="false" ht="12.9" hidden="false" customHeight="true" outlineLevel="0" collapsed="false">
      <c r="A15" s="1017"/>
      <c r="B15" s="90" t="s">
        <v>181</v>
      </c>
      <c r="C15" s="1111" t="s">
        <v>188</v>
      </c>
      <c r="D15" s="1037" t="s">
        <v>189</v>
      </c>
      <c r="E15" s="1038"/>
      <c r="F15" s="1039"/>
      <c r="G15" s="1039"/>
      <c r="H15" s="1060"/>
      <c r="I15" s="1060"/>
      <c r="J15" s="1039"/>
      <c r="K15" s="1039"/>
      <c r="L15" s="1039"/>
      <c r="M15" s="1060"/>
      <c r="N15" s="1060"/>
      <c r="O15" s="1041"/>
      <c r="P15" s="1038"/>
      <c r="Q15" s="1039"/>
      <c r="R15" s="1039"/>
      <c r="S15" s="1039"/>
      <c r="T15" s="1039"/>
      <c r="U15" s="1039"/>
      <c r="V15" s="1039"/>
      <c r="W15" s="1017"/>
    </row>
    <row r="16" customFormat="false" ht="12.9" hidden="false" customHeight="true" outlineLevel="0" collapsed="false">
      <c r="A16" s="1017"/>
      <c r="B16" s="90" t="s">
        <v>184</v>
      </c>
      <c r="C16" s="1044" t="s">
        <v>547</v>
      </c>
      <c r="D16" s="1045" t="s">
        <v>548</v>
      </c>
      <c r="E16" s="1031"/>
      <c r="F16" s="1032"/>
      <c r="G16" s="1032"/>
      <c r="H16" s="1063"/>
      <c r="I16" s="1063"/>
      <c r="J16" s="1032"/>
      <c r="K16" s="1032"/>
      <c r="L16" s="1032"/>
      <c r="M16" s="1063"/>
      <c r="N16" s="1063"/>
      <c r="O16" s="1034"/>
      <c r="P16" s="1031"/>
      <c r="Q16" s="1032"/>
      <c r="R16" s="1032"/>
      <c r="S16" s="1032"/>
      <c r="T16" s="1032"/>
      <c r="U16" s="1032"/>
      <c r="V16" s="1032"/>
      <c r="W16" s="1017"/>
    </row>
    <row r="17" customFormat="false" ht="12.9" hidden="false" customHeight="true" outlineLevel="0" collapsed="false">
      <c r="A17" s="1017"/>
      <c r="B17" s="90" t="s">
        <v>187</v>
      </c>
      <c r="C17" s="1044" t="s">
        <v>549</v>
      </c>
      <c r="D17" s="1045" t="s">
        <v>550</v>
      </c>
      <c r="E17" s="1031"/>
      <c r="F17" s="1032"/>
      <c r="G17" s="1032"/>
      <c r="H17" s="1063"/>
      <c r="I17" s="1063"/>
      <c r="J17" s="1032"/>
      <c r="K17" s="1032"/>
      <c r="L17" s="1032"/>
      <c r="M17" s="1063"/>
      <c r="N17" s="1063"/>
      <c r="O17" s="1034"/>
      <c r="P17" s="1031"/>
      <c r="Q17" s="1032"/>
      <c r="R17" s="1032"/>
      <c r="S17" s="1032"/>
      <c r="T17" s="1032"/>
      <c r="U17" s="1032"/>
      <c r="V17" s="1032"/>
      <c r="W17" s="1017"/>
    </row>
    <row r="18" customFormat="false" ht="12.9" hidden="false" customHeight="true" outlineLevel="0" collapsed="false">
      <c r="A18" s="1017"/>
      <c r="B18" s="90" t="s">
        <v>190</v>
      </c>
      <c r="C18" s="1044" t="s">
        <v>551</v>
      </c>
      <c r="D18" s="1045" t="s">
        <v>542</v>
      </c>
      <c r="E18" s="1031"/>
      <c r="F18" s="1032"/>
      <c r="G18" s="1032"/>
      <c r="H18" s="1063"/>
      <c r="I18" s="1063"/>
      <c r="J18" s="1032"/>
      <c r="K18" s="1032"/>
      <c r="L18" s="1032"/>
      <c r="M18" s="1063"/>
      <c r="N18" s="1063"/>
      <c r="O18" s="1034"/>
      <c r="P18" s="1031"/>
      <c r="Q18" s="1032"/>
      <c r="R18" s="1032"/>
      <c r="S18" s="1032"/>
      <c r="T18" s="1032"/>
      <c r="U18" s="1032"/>
      <c r="V18" s="1032"/>
      <c r="W18" s="1017"/>
    </row>
    <row r="19" customFormat="false" ht="12.9" hidden="false" customHeight="true" outlineLevel="0" collapsed="false">
      <c r="A19" s="1017"/>
      <c r="B19" s="90" t="s">
        <v>193</v>
      </c>
      <c r="C19" s="1044" t="s">
        <v>552</v>
      </c>
      <c r="D19" s="1045" t="s">
        <v>544</v>
      </c>
      <c r="E19" s="1031"/>
      <c r="F19" s="1032"/>
      <c r="G19" s="1032"/>
      <c r="H19" s="1063"/>
      <c r="I19" s="1063"/>
      <c r="J19" s="1032"/>
      <c r="K19" s="1032"/>
      <c r="L19" s="1032"/>
      <c r="M19" s="1063"/>
      <c r="N19" s="1063"/>
      <c r="O19" s="1034"/>
      <c r="P19" s="1031"/>
      <c r="Q19" s="1032"/>
      <c r="R19" s="1032"/>
      <c r="S19" s="1032"/>
      <c r="T19" s="1032"/>
      <c r="U19" s="1032"/>
      <c r="V19" s="1032"/>
      <c r="W19" s="1017"/>
    </row>
    <row r="20" customFormat="false" ht="12.9" hidden="false" customHeight="true" outlineLevel="0" collapsed="false">
      <c r="A20" s="1017"/>
      <c r="B20" s="90" t="s">
        <v>195</v>
      </c>
      <c r="C20" s="1044" t="s">
        <v>553</v>
      </c>
      <c r="D20" s="1045" t="s">
        <v>546</v>
      </c>
      <c r="E20" s="1031"/>
      <c r="F20" s="1032"/>
      <c r="G20" s="1032"/>
      <c r="H20" s="1063"/>
      <c r="I20" s="1063"/>
      <c r="J20" s="1032"/>
      <c r="K20" s="1032"/>
      <c r="L20" s="1032"/>
      <c r="M20" s="1063"/>
      <c r="N20" s="1063"/>
      <c r="O20" s="1034"/>
      <c r="P20" s="1031"/>
      <c r="Q20" s="1032"/>
      <c r="R20" s="1032"/>
      <c r="S20" s="1032"/>
      <c r="T20" s="1032"/>
      <c r="U20" s="1032"/>
      <c r="V20" s="1032"/>
      <c r="W20" s="1017"/>
    </row>
    <row r="21" customFormat="false" ht="12.9" hidden="false" customHeight="true" outlineLevel="0" collapsed="false">
      <c r="A21" s="1017"/>
      <c r="B21" s="90" t="n">
        <f aca="false">B20+10</f>
        <v>130</v>
      </c>
      <c r="C21" s="1044" t="s">
        <v>987</v>
      </c>
      <c r="D21" s="1045" t="s">
        <v>988</v>
      </c>
      <c r="E21" s="1031"/>
      <c r="F21" s="1032"/>
      <c r="G21" s="1032"/>
      <c r="H21" s="1063"/>
      <c r="I21" s="1063"/>
      <c r="J21" s="1032"/>
      <c r="K21" s="1032"/>
      <c r="L21" s="1032"/>
      <c r="M21" s="1063"/>
      <c r="N21" s="1063"/>
      <c r="O21" s="1034"/>
      <c r="P21" s="1031"/>
      <c r="Q21" s="1032"/>
      <c r="R21" s="1032"/>
      <c r="S21" s="1032"/>
      <c r="T21" s="1032"/>
      <c r="U21" s="1032"/>
      <c r="V21" s="1032"/>
      <c r="W21" s="1017"/>
    </row>
    <row r="22" customFormat="false" ht="12.9" hidden="false" customHeight="true" outlineLevel="0" collapsed="false">
      <c r="A22" s="1017"/>
      <c r="B22" s="90" t="n">
        <v>140</v>
      </c>
      <c r="C22" s="1044" t="s">
        <v>989</v>
      </c>
      <c r="D22" s="1045"/>
      <c r="E22" s="1031"/>
      <c r="F22" s="1032"/>
      <c r="G22" s="1032"/>
      <c r="H22" s="1063"/>
      <c r="I22" s="1063"/>
      <c r="J22" s="1032"/>
      <c r="K22" s="1032"/>
      <c r="L22" s="1032"/>
      <c r="M22" s="1063"/>
      <c r="N22" s="1063"/>
      <c r="O22" s="1034"/>
      <c r="P22" s="1031"/>
      <c r="Q22" s="1032"/>
      <c r="R22" s="1032"/>
      <c r="S22" s="1032"/>
      <c r="T22" s="1032"/>
      <c r="U22" s="1032"/>
      <c r="V22" s="1032"/>
      <c r="W22" s="1017"/>
    </row>
    <row r="23" customFormat="false" ht="12.9" hidden="false" customHeight="true" outlineLevel="0" collapsed="false">
      <c r="A23" s="1017"/>
      <c r="B23" s="90" t="n">
        <v>150</v>
      </c>
      <c r="C23" s="1044" t="s">
        <v>554</v>
      </c>
      <c r="D23" s="1045" t="s">
        <v>555</v>
      </c>
      <c r="E23" s="1031"/>
      <c r="F23" s="1032"/>
      <c r="G23" s="1032"/>
      <c r="H23" s="1063"/>
      <c r="I23" s="1063"/>
      <c r="J23" s="1032"/>
      <c r="K23" s="1032"/>
      <c r="L23" s="1032"/>
      <c r="M23" s="1063"/>
      <c r="N23" s="1063"/>
      <c r="O23" s="1034"/>
      <c r="P23" s="1031"/>
      <c r="Q23" s="1032"/>
      <c r="R23" s="1032"/>
      <c r="S23" s="1032"/>
      <c r="T23" s="1032"/>
      <c r="U23" s="1032"/>
      <c r="V23" s="1032"/>
      <c r="W23" s="1017"/>
    </row>
    <row r="24" customFormat="false" ht="12.9" hidden="false" customHeight="true" outlineLevel="0" collapsed="false">
      <c r="A24" s="1017"/>
      <c r="B24" s="90" t="n">
        <v>160</v>
      </c>
      <c r="C24" s="1044" t="s">
        <v>990</v>
      </c>
      <c r="D24" s="1045"/>
      <c r="E24" s="1031"/>
      <c r="F24" s="1032"/>
      <c r="G24" s="1032"/>
      <c r="H24" s="1063"/>
      <c r="I24" s="1063"/>
      <c r="J24" s="1032"/>
      <c r="K24" s="1032"/>
      <c r="L24" s="1032"/>
      <c r="M24" s="1063"/>
      <c r="N24" s="1063"/>
      <c r="O24" s="1034"/>
      <c r="P24" s="1031"/>
      <c r="Q24" s="1032"/>
      <c r="R24" s="1032"/>
      <c r="S24" s="1032"/>
      <c r="T24" s="1032"/>
      <c r="U24" s="1032"/>
      <c r="V24" s="1032"/>
      <c r="W24" s="1017"/>
    </row>
    <row r="25" customFormat="false" ht="12.9" hidden="false" customHeight="true" outlineLevel="0" collapsed="false">
      <c r="A25" s="1017"/>
      <c r="B25" s="90" t="n">
        <v>170</v>
      </c>
      <c r="C25" s="55" t="s">
        <v>991</v>
      </c>
      <c r="D25" s="1037"/>
      <c r="E25" s="1025"/>
      <c r="F25" s="1026"/>
      <c r="G25" s="1026"/>
      <c r="H25" s="1057"/>
      <c r="I25" s="1057"/>
      <c r="J25" s="1026"/>
      <c r="K25" s="1026"/>
      <c r="L25" s="1026"/>
      <c r="M25" s="1057"/>
      <c r="N25" s="1057"/>
      <c r="O25" s="1028"/>
      <c r="P25" s="1025"/>
      <c r="Q25" s="1026"/>
      <c r="R25" s="1026"/>
      <c r="S25" s="1026"/>
      <c r="T25" s="1026"/>
      <c r="U25" s="1026"/>
      <c r="V25" s="1026"/>
      <c r="W25" s="1017"/>
    </row>
    <row r="26" customFormat="false" ht="12.9" hidden="false" customHeight="true" outlineLevel="0" collapsed="false">
      <c r="A26" s="1046"/>
      <c r="B26" s="90" t="n">
        <v>180</v>
      </c>
      <c r="C26" s="1047" t="s">
        <v>992</v>
      </c>
      <c r="D26" s="138" t="s">
        <v>993</v>
      </c>
      <c r="E26" s="1048"/>
      <c r="F26" s="1049"/>
      <c r="G26" s="1049"/>
      <c r="H26" s="1065"/>
      <c r="I26" s="1065"/>
      <c r="J26" s="1049"/>
      <c r="K26" s="1049"/>
      <c r="L26" s="1049"/>
      <c r="M26" s="1065"/>
      <c r="N26" s="1065"/>
      <c r="O26" s="1051"/>
      <c r="P26" s="1048"/>
      <c r="Q26" s="1049"/>
      <c r="R26" s="1049"/>
      <c r="S26" s="1049"/>
      <c r="T26" s="1049"/>
      <c r="U26" s="1049"/>
      <c r="V26" s="1049"/>
      <c r="W26" s="1046"/>
    </row>
    <row r="27" customFormat="false" ht="12.9" hidden="false" customHeight="true" outlineLevel="0" collapsed="false">
      <c r="A27" s="1017"/>
      <c r="B27" s="90" t="n">
        <v>190</v>
      </c>
      <c r="C27" s="1054" t="s">
        <v>185</v>
      </c>
      <c r="D27" s="1108" t="s">
        <v>186</v>
      </c>
      <c r="E27" s="1018"/>
      <c r="F27" s="1019"/>
      <c r="G27" s="1019"/>
      <c r="H27" s="1055"/>
      <c r="I27" s="1055"/>
      <c r="J27" s="1019"/>
      <c r="K27" s="1019"/>
      <c r="L27" s="1019"/>
      <c r="M27" s="1055"/>
      <c r="N27" s="1055"/>
      <c r="O27" s="1021"/>
      <c r="P27" s="1018"/>
      <c r="Q27" s="1019"/>
      <c r="R27" s="1019"/>
      <c r="S27" s="1019"/>
      <c r="T27" s="1019"/>
      <c r="U27" s="1019"/>
      <c r="V27" s="1019"/>
      <c r="W27" s="1017"/>
    </row>
    <row r="28" customFormat="false" ht="12.9" hidden="false" customHeight="true" outlineLevel="0" collapsed="false">
      <c r="A28" s="1017"/>
      <c r="B28" s="90" t="n">
        <v>200</v>
      </c>
      <c r="C28" s="67" t="s">
        <v>547</v>
      </c>
      <c r="D28" s="1037" t="s">
        <v>548</v>
      </c>
      <c r="E28" s="1025"/>
      <c r="F28" s="1026"/>
      <c r="G28" s="1026"/>
      <c r="H28" s="1057"/>
      <c r="I28" s="1057"/>
      <c r="J28" s="1026"/>
      <c r="K28" s="1026"/>
      <c r="L28" s="1026"/>
      <c r="M28" s="1057"/>
      <c r="N28" s="1057"/>
      <c r="O28" s="1028"/>
      <c r="P28" s="1025"/>
      <c r="Q28" s="1026"/>
      <c r="R28" s="1026"/>
      <c r="S28" s="1026"/>
      <c r="T28" s="1026"/>
      <c r="U28" s="1026"/>
      <c r="V28" s="1026"/>
      <c r="W28" s="1017"/>
    </row>
    <row r="29" customFormat="false" ht="12.9" hidden="false" customHeight="true" outlineLevel="0" collapsed="false">
      <c r="A29" s="1017"/>
      <c r="B29" s="90" t="n">
        <v>210</v>
      </c>
      <c r="C29" s="67" t="s">
        <v>549</v>
      </c>
      <c r="D29" s="1037" t="s">
        <v>550</v>
      </c>
      <c r="E29" s="1025"/>
      <c r="F29" s="1026"/>
      <c r="G29" s="1026"/>
      <c r="H29" s="1057"/>
      <c r="I29" s="1057"/>
      <c r="J29" s="1026"/>
      <c r="K29" s="1026"/>
      <c r="L29" s="1026"/>
      <c r="M29" s="1057"/>
      <c r="N29" s="1057"/>
      <c r="O29" s="1028"/>
      <c r="P29" s="1025"/>
      <c r="Q29" s="1026"/>
      <c r="R29" s="1026"/>
      <c r="S29" s="1026"/>
      <c r="T29" s="1026"/>
      <c r="U29" s="1026"/>
      <c r="V29" s="1026"/>
      <c r="W29" s="1017"/>
    </row>
    <row r="30" customFormat="false" ht="12.9" hidden="false" customHeight="true" outlineLevel="0" collapsed="false">
      <c r="A30" s="1017"/>
      <c r="B30" s="90" t="n">
        <v>220</v>
      </c>
      <c r="C30" s="67" t="s">
        <v>551</v>
      </c>
      <c r="D30" s="1037" t="s">
        <v>542</v>
      </c>
      <c r="E30" s="1025"/>
      <c r="F30" s="1026"/>
      <c r="G30" s="1026"/>
      <c r="H30" s="1057"/>
      <c r="I30" s="1057"/>
      <c r="J30" s="1026"/>
      <c r="K30" s="1026"/>
      <c r="L30" s="1026"/>
      <c r="M30" s="1057"/>
      <c r="N30" s="1057"/>
      <c r="O30" s="1028"/>
      <c r="P30" s="1025"/>
      <c r="Q30" s="1026"/>
      <c r="R30" s="1026"/>
      <c r="S30" s="1026"/>
      <c r="T30" s="1026"/>
      <c r="U30" s="1026"/>
      <c r="V30" s="1026"/>
      <c r="W30" s="1017"/>
    </row>
    <row r="31" customFormat="false" ht="12.9" hidden="false" customHeight="true" outlineLevel="0" collapsed="false">
      <c r="A31" s="1017"/>
      <c r="B31" s="90" t="n">
        <v>230</v>
      </c>
      <c r="C31" s="67" t="s">
        <v>552</v>
      </c>
      <c r="D31" s="1037" t="s">
        <v>544</v>
      </c>
      <c r="E31" s="1025"/>
      <c r="F31" s="1026"/>
      <c r="G31" s="1026"/>
      <c r="H31" s="1057"/>
      <c r="I31" s="1057"/>
      <c r="J31" s="1026"/>
      <c r="K31" s="1026"/>
      <c r="L31" s="1026"/>
      <c r="M31" s="1057"/>
      <c r="N31" s="1057"/>
      <c r="O31" s="1028"/>
      <c r="P31" s="1025"/>
      <c r="Q31" s="1026"/>
      <c r="R31" s="1026"/>
      <c r="S31" s="1026"/>
      <c r="T31" s="1026"/>
      <c r="U31" s="1026"/>
      <c r="V31" s="1026"/>
      <c r="W31" s="1017"/>
    </row>
    <row r="32" customFormat="false" ht="12.9" hidden="false" customHeight="true" outlineLevel="0" collapsed="false">
      <c r="A32" s="1017"/>
      <c r="B32" s="90" t="n">
        <v>240</v>
      </c>
      <c r="C32" s="67" t="s">
        <v>553</v>
      </c>
      <c r="D32" s="1037" t="s">
        <v>546</v>
      </c>
      <c r="E32" s="1025"/>
      <c r="F32" s="1026"/>
      <c r="G32" s="1026"/>
      <c r="H32" s="1057"/>
      <c r="I32" s="1057"/>
      <c r="J32" s="1026"/>
      <c r="K32" s="1026"/>
      <c r="L32" s="1026"/>
      <c r="M32" s="1057"/>
      <c r="N32" s="1057"/>
      <c r="O32" s="1028"/>
      <c r="P32" s="1025"/>
      <c r="Q32" s="1026"/>
      <c r="R32" s="1026"/>
      <c r="S32" s="1026"/>
      <c r="T32" s="1026"/>
      <c r="U32" s="1026"/>
      <c r="V32" s="1026"/>
      <c r="W32" s="1017"/>
    </row>
    <row r="33" customFormat="false" ht="12.9" hidden="false" customHeight="true" outlineLevel="0" collapsed="false">
      <c r="A33" s="1017"/>
      <c r="B33" s="90" t="n">
        <v>250</v>
      </c>
      <c r="C33" s="292" t="s">
        <v>188</v>
      </c>
      <c r="D33" s="1037" t="s">
        <v>189</v>
      </c>
      <c r="E33" s="1038"/>
      <c r="F33" s="1039"/>
      <c r="G33" s="1039"/>
      <c r="H33" s="1060"/>
      <c r="I33" s="1060"/>
      <c r="J33" s="1039"/>
      <c r="K33" s="1039"/>
      <c r="L33" s="1039"/>
      <c r="M33" s="1060"/>
      <c r="N33" s="1060"/>
      <c r="O33" s="1041"/>
      <c r="P33" s="1038"/>
      <c r="Q33" s="1039"/>
      <c r="R33" s="1039"/>
      <c r="S33" s="1039"/>
      <c r="T33" s="1039"/>
      <c r="U33" s="1039"/>
      <c r="V33" s="1039"/>
      <c r="W33" s="1017"/>
    </row>
    <row r="34" customFormat="false" ht="12.9" hidden="false" customHeight="true" outlineLevel="0" collapsed="false">
      <c r="A34" s="1017"/>
      <c r="B34" s="90" t="n">
        <v>260</v>
      </c>
      <c r="C34" s="59" t="s">
        <v>547</v>
      </c>
      <c r="D34" s="1045" t="s">
        <v>548</v>
      </c>
      <c r="E34" s="1031"/>
      <c r="F34" s="1032"/>
      <c r="G34" s="1032"/>
      <c r="H34" s="1063"/>
      <c r="I34" s="1063"/>
      <c r="J34" s="1032"/>
      <c r="K34" s="1032"/>
      <c r="L34" s="1032"/>
      <c r="M34" s="1063"/>
      <c r="N34" s="1063"/>
      <c r="O34" s="1034"/>
      <c r="P34" s="1031"/>
      <c r="Q34" s="1032"/>
      <c r="R34" s="1032"/>
      <c r="S34" s="1032"/>
      <c r="T34" s="1032"/>
      <c r="U34" s="1032"/>
      <c r="V34" s="1032"/>
      <c r="W34" s="1017"/>
    </row>
    <row r="35" customFormat="false" ht="12.9" hidden="false" customHeight="true" outlineLevel="0" collapsed="false">
      <c r="A35" s="1017"/>
      <c r="B35" s="90" t="n">
        <v>270</v>
      </c>
      <c r="C35" s="59" t="s">
        <v>549</v>
      </c>
      <c r="D35" s="1045" t="s">
        <v>550</v>
      </c>
      <c r="E35" s="1031"/>
      <c r="F35" s="1032"/>
      <c r="G35" s="1032"/>
      <c r="H35" s="1063"/>
      <c r="I35" s="1063"/>
      <c r="J35" s="1032"/>
      <c r="K35" s="1032"/>
      <c r="L35" s="1032"/>
      <c r="M35" s="1063"/>
      <c r="N35" s="1063"/>
      <c r="O35" s="1034"/>
      <c r="P35" s="1031"/>
      <c r="Q35" s="1032"/>
      <c r="R35" s="1032"/>
      <c r="S35" s="1032"/>
      <c r="T35" s="1032"/>
      <c r="U35" s="1032"/>
      <c r="V35" s="1032"/>
      <c r="W35" s="1017"/>
    </row>
    <row r="36" customFormat="false" ht="12.9" hidden="false" customHeight="true" outlineLevel="0" collapsed="false">
      <c r="A36" s="1017"/>
      <c r="B36" s="90" t="n">
        <v>280</v>
      </c>
      <c r="C36" s="59" t="s">
        <v>551</v>
      </c>
      <c r="D36" s="1045" t="s">
        <v>542</v>
      </c>
      <c r="E36" s="1031"/>
      <c r="F36" s="1032"/>
      <c r="G36" s="1032"/>
      <c r="H36" s="1063"/>
      <c r="I36" s="1063"/>
      <c r="J36" s="1032"/>
      <c r="K36" s="1032"/>
      <c r="L36" s="1032"/>
      <c r="M36" s="1063"/>
      <c r="N36" s="1063"/>
      <c r="O36" s="1034"/>
      <c r="P36" s="1031"/>
      <c r="Q36" s="1032"/>
      <c r="R36" s="1032"/>
      <c r="S36" s="1032"/>
      <c r="T36" s="1032"/>
      <c r="U36" s="1032"/>
      <c r="V36" s="1032"/>
      <c r="W36" s="1017"/>
    </row>
    <row r="37" customFormat="false" ht="12.9" hidden="false" customHeight="true" outlineLevel="0" collapsed="false">
      <c r="A37" s="1017"/>
      <c r="B37" s="90" t="n">
        <v>290</v>
      </c>
      <c r="C37" s="59" t="s">
        <v>552</v>
      </c>
      <c r="D37" s="1045" t="s">
        <v>544</v>
      </c>
      <c r="E37" s="1031"/>
      <c r="F37" s="1032"/>
      <c r="G37" s="1032"/>
      <c r="H37" s="1063"/>
      <c r="I37" s="1063"/>
      <c r="J37" s="1032"/>
      <c r="K37" s="1032"/>
      <c r="L37" s="1032"/>
      <c r="M37" s="1063"/>
      <c r="N37" s="1063"/>
      <c r="O37" s="1034"/>
      <c r="P37" s="1031"/>
      <c r="Q37" s="1032"/>
      <c r="R37" s="1032"/>
      <c r="S37" s="1032"/>
      <c r="T37" s="1032"/>
      <c r="U37" s="1032"/>
      <c r="V37" s="1032"/>
      <c r="W37" s="1017"/>
    </row>
    <row r="38" customFormat="false" ht="12.9" hidden="false" customHeight="true" outlineLevel="0" collapsed="false">
      <c r="A38" s="1017"/>
      <c r="B38" s="90" t="n">
        <v>300</v>
      </c>
      <c r="C38" s="59" t="s">
        <v>553</v>
      </c>
      <c r="D38" s="1045" t="s">
        <v>546</v>
      </c>
      <c r="E38" s="1031"/>
      <c r="F38" s="1032"/>
      <c r="G38" s="1032"/>
      <c r="H38" s="1063"/>
      <c r="I38" s="1063"/>
      <c r="J38" s="1032"/>
      <c r="K38" s="1032"/>
      <c r="L38" s="1032"/>
      <c r="M38" s="1063"/>
      <c r="N38" s="1063"/>
      <c r="O38" s="1034"/>
      <c r="P38" s="1031"/>
      <c r="Q38" s="1032"/>
      <c r="R38" s="1032"/>
      <c r="S38" s="1032"/>
      <c r="T38" s="1032"/>
      <c r="U38" s="1032"/>
      <c r="V38" s="1032"/>
      <c r="W38" s="1017"/>
    </row>
    <row r="39" customFormat="false" ht="12.9" hidden="false" customHeight="true" outlineLevel="0" collapsed="false">
      <c r="A39" s="1017"/>
      <c r="B39" s="90" t="n">
        <v>310</v>
      </c>
      <c r="C39" s="59" t="s">
        <v>554</v>
      </c>
      <c r="D39" s="1045" t="s">
        <v>555</v>
      </c>
      <c r="E39" s="1031"/>
      <c r="F39" s="1032"/>
      <c r="G39" s="1032"/>
      <c r="H39" s="1063"/>
      <c r="I39" s="1063"/>
      <c r="J39" s="1032"/>
      <c r="K39" s="1032"/>
      <c r="L39" s="1032"/>
      <c r="M39" s="1063"/>
      <c r="N39" s="1063"/>
      <c r="O39" s="1034"/>
      <c r="P39" s="1031"/>
      <c r="Q39" s="1032"/>
      <c r="R39" s="1032"/>
      <c r="S39" s="1032"/>
      <c r="T39" s="1032"/>
      <c r="U39" s="1032"/>
      <c r="V39" s="1032"/>
      <c r="W39" s="1017"/>
    </row>
    <row r="40" customFormat="false" ht="18.75" hidden="false" customHeight="true" outlineLevel="0" collapsed="false">
      <c r="A40" s="1017"/>
      <c r="B40" s="90" t="n">
        <v>320</v>
      </c>
      <c r="C40" s="1047" t="s">
        <v>995</v>
      </c>
      <c r="D40" s="138" t="s">
        <v>996</v>
      </c>
      <c r="E40" s="1048"/>
      <c r="F40" s="1049"/>
      <c r="G40" s="1049"/>
      <c r="H40" s="1065"/>
      <c r="I40" s="1065"/>
      <c r="J40" s="1049"/>
      <c r="K40" s="1049"/>
      <c r="L40" s="1049"/>
      <c r="M40" s="1065"/>
      <c r="N40" s="1065"/>
      <c r="O40" s="1051"/>
      <c r="P40" s="1048"/>
      <c r="Q40" s="1049"/>
      <c r="R40" s="1049"/>
      <c r="S40" s="1049"/>
      <c r="T40" s="1049"/>
      <c r="U40" s="1049"/>
      <c r="V40" s="1049"/>
      <c r="W40" s="1017"/>
    </row>
    <row r="41" customFormat="false" ht="12.9" hidden="false" customHeight="true" outlineLevel="0" collapsed="false">
      <c r="A41" s="1017"/>
      <c r="B41" s="90" t="n">
        <v>330</v>
      </c>
      <c r="C41" s="1047" t="s">
        <v>997</v>
      </c>
      <c r="D41" s="138" t="s">
        <v>998</v>
      </c>
      <c r="E41" s="1048"/>
      <c r="F41" s="1049"/>
      <c r="G41" s="1049"/>
      <c r="H41" s="1065"/>
      <c r="I41" s="1065"/>
      <c r="J41" s="1049"/>
      <c r="K41" s="1049"/>
      <c r="L41" s="1049"/>
      <c r="M41" s="1065"/>
      <c r="N41" s="1065"/>
      <c r="O41" s="1051"/>
      <c r="P41" s="1048"/>
      <c r="Q41" s="1049"/>
      <c r="R41" s="1049"/>
      <c r="S41" s="1049"/>
      <c r="T41" s="1049"/>
      <c r="U41" s="1049"/>
      <c r="V41" s="1049"/>
      <c r="W41" s="1017"/>
    </row>
    <row r="42" customFormat="false" ht="20.4" hidden="false" customHeight="false" outlineLevel="0" collapsed="false">
      <c r="A42" s="1017"/>
      <c r="B42" s="90" t="n">
        <v>340</v>
      </c>
      <c r="C42" s="1112" t="s">
        <v>710</v>
      </c>
      <c r="D42" s="1081" t="s">
        <v>711</v>
      </c>
      <c r="E42" s="1113"/>
      <c r="F42" s="1114"/>
      <c r="G42" s="1114"/>
      <c r="H42" s="1115"/>
      <c r="I42" s="1115"/>
      <c r="J42" s="1114"/>
      <c r="K42" s="1114"/>
      <c r="L42" s="1114"/>
      <c r="M42" s="1115"/>
      <c r="N42" s="1115"/>
      <c r="O42" s="1116"/>
      <c r="P42" s="1113"/>
      <c r="Q42" s="1117"/>
      <c r="R42" s="1114"/>
      <c r="S42" s="1114"/>
      <c r="T42" s="1114"/>
      <c r="U42" s="1114"/>
      <c r="V42" s="1114"/>
      <c r="W42" s="1017"/>
    </row>
    <row r="43" customFormat="false" ht="10.2" hidden="false" customHeight="false" outlineLevel="0" collapsed="false">
      <c r="A43" s="1017"/>
      <c r="C43" s="1118"/>
      <c r="D43" s="1084"/>
      <c r="E43" s="1046"/>
      <c r="F43" s="1046"/>
      <c r="G43" s="1046"/>
      <c r="H43" s="1046"/>
      <c r="I43" s="1046"/>
      <c r="J43" s="1046"/>
      <c r="K43" s="1046"/>
      <c r="L43" s="1046"/>
      <c r="M43" s="1046"/>
      <c r="N43" s="1046"/>
      <c r="O43" s="1046"/>
      <c r="P43" s="1046"/>
      <c r="Q43" s="1046"/>
      <c r="R43" s="1046"/>
      <c r="S43" s="1046"/>
      <c r="T43" s="1046"/>
      <c r="U43" s="1046"/>
      <c r="V43" s="1046"/>
      <c r="W43" s="1017"/>
    </row>
  </sheetData>
  <mergeCells count="20">
    <mergeCell ref="E3:L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N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3"/>
  <sheetViews>
    <sheetView showFormulas="false" showGridLines="fals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C176" activeCellId="0" sqref="C176"/>
    </sheetView>
  </sheetViews>
  <sheetFormatPr defaultColWidth="9.1015625" defaultRowHeight="12.6" zeroHeight="false" outlineLevelRow="0" outlineLevelCol="0"/>
  <cols>
    <col collapsed="false" customWidth="true" hidden="false" outlineLevel="0" max="1" min="1" style="197" width="2.43"/>
    <col collapsed="false" customWidth="true" hidden="false" outlineLevel="0" max="2" min="2" style="197" width="3.99"/>
    <col collapsed="false" customWidth="true" hidden="false" outlineLevel="0" max="3" min="3" style="197" width="86.55"/>
    <col collapsed="false" customWidth="true" hidden="false" outlineLevel="0" max="4" min="4" style="197" width="29.66"/>
    <col collapsed="false" customWidth="true" hidden="false" outlineLevel="0" max="5" min="5" style="197" width="31.99"/>
    <col collapsed="false" customWidth="true" hidden="false" outlineLevel="0" max="6" min="6" style="197" width="32.55"/>
    <col collapsed="false" customWidth="true" hidden="false" outlineLevel="0" max="7" min="7" style="197" width="31.55"/>
    <col collapsed="false" customWidth="true" hidden="false" outlineLevel="0" max="8" min="8" style="197" width="22.1"/>
    <col collapsed="false" customWidth="false" hidden="false" outlineLevel="0" max="257" min="9" style="197" width="9.1"/>
  </cols>
  <sheetData>
    <row r="1" customFormat="false" ht="12.6" hidden="false" customHeight="false" outlineLevel="0" collapsed="false">
      <c r="B1" s="723" t="s">
        <v>1030</v>
      </c>
    </row>
    <row r="2" customFormat="false" ht="12.6" hidden="false" customHeight="false" outlineLevel="0" collapsed="false">
      <c r="C2" s="300"/>
      <c r="D2" s="301"/>
      <c r="E2" s="301"/>
      <c r="F2" s="301"/>
      <c r="G2" s="301"/>
    </row>
    <row r="3" customFormat="false" ht="12.6" hidden="false" customHeight="false" outlineLevel="0" collapsed="false">
      <c r="B3" s="1119" t="s">
        <v>1031</v>
      </c>
      <c r="D3" s="1120"/>
      <c r="E3" s="301"/>
      <c r="F3" s="301"/>
      <c r="G3" s="301"/>
    </row>
    <row r="4" customFormat="false" ht="12.6" hidden="false" customHeight="false" outlineLevel="0" collapsed="false">
      <c r="B4" s="1121"/>
      <c r="D4" s="301"/>
      <c r="E4" s="301"/>
      <c r="F4" s="301"/>
      <c r="G4" s="301"/>
    </row>
    <row r="5" customFormat="false" ht="13.2" hidden="false" customHeight="true" outlineLevel="0" collapsed="false">
      <c r="B5" s="1122"/>
      <c r="C5" s="1123"/>
      <c r="D5" s="1124"/>
      <c r="E5" s="203" t="s">
        <v>162</v>
      </c>
      <c r="F5" s="203"/>
      <c r="G5" s="301"/>
    </row>
    <row r="6" customFormat="false" ht="13.2" hidden="false" customHeight="false" outlineLevel="0" collapsed="false">
      <c r="B6" s="1122"/>
      <c r="C6" s="1125"/>
      <c r="D6" s="450" t="s">
        <v>160</v>
      </c>
      <c r="E6" s="203" t="s">
        <v>1032</v>
      </c>
      <c r="F6" s="203" t="s">
        <v>1033</v>
      </c>
      <c r="G6" s="541"/>
    </row>
    <row r="7" customFormat="false" ht="13.2" hidden="false" customHeight="false" outlineLevel="0" collapsed="false">
      <c r="B7" s="1122"/>
      <c r="C7" s="1125"/>
      <c r="D7" s="450"/>
      <c r="E7" s="288" t="s">
        <v>1034</v>
      </c>
      <c r="F7" s="288" t="s">
        <v>1034</v>
      </c>
      <c r="G7" s="541"/>
    </row>
    <row r="8" customFormat="false" ht="13.2" hidden="false" customHeight="false" outlineLevel="0" collapsed="false">
      <c r="B8" s="204"/>
      <c r="C8" s="1126"/>
      <c r="D8" s="46"/>
      <c r="E8" s="1127" t="s">
        <v>163</v>
      </c>
      <c r="F8" s="1127" t="s">
        <v>166</v>
      </c>
      <c r="G8" s="541"/>
    </row>
    <row r="9" customFormat="false" ht="13.2" hidden="false" customHeight="false" outlineLevel="0" collapsed="false">
      <c r="B9" s="64" t="s">
        <v>163</v>
      </c>
      <c r="C9" s="1128" t="s">
        <v>164</v>
      </c>
      <c r="D9" s="51" t="s">
        <v>165</v>
      </c>
      <c r="E9" s="273"/>
      <c r="F9" s="273"/>
      <c r="G9" s="32"/>
    </row>
    <row r="10" customFormat="false" ht="13.2" hidden="false" customHeight="false" outlineLevel="0" collapsed="false">
      <c r="B10" s="64" t="s">
        <v>166</v>
      </c>
      <c r="C10" s="67" t="s">
        <v>167</v>
      </c>
      <c r="D10" s="56" t="s">
        <v>168</v>
      </c>
      <c r="E10" s="514"/>
      <c r="F10" s="514"/>
      <c r="G10" s="32"/>
    </row>
    <row r="11" customFormat="false" ht="13.2" hidden="false" customHeight="false" outlineLevel="0" collapsed="false">
      <c r="B11" s="64" t="s">
        <v>169</v>
      </c>
      <c r="C11" s="59" t="s">
        <v>170</v>
      </c>
      <c r="D11" s="966" t="s">
        <v>171</v>
      </c>
      <c r="E11" s="514"/>
      <c r="F11" s="514"/>
      <c r="G11" s="32"/>
    </row>
    <row r="12" customFormat="false" ht="13.2" hidden="false" customHeight="false" outlineLevel="0" collapsed="false">
      <c r="B12" s="64" t="s">
        <v>172</v>
      </c>
      <c r="C12" s="59" t="s">
        <v>173</v>
      </c>
      <c r="D12" s="966" t="s">
        <v>174</v>
      </c>
      <c r="E12" s="514"/>
      <c r="F12" s="514"/>
      <c r="G12" s="32"/>
    </row>
    <row r="13" customFormat="false" ht="13.2" hidden="false" customHeight="false" outlineLevel="0" collapsed="false">
      <c r="B13" s="64" t="s">
        <v>175</v>
      </c>
      <c r="C13" s="65" t="s">
        <v>176</v>
      </c>
      <c r="D13" s="66" t="s">
        <v>177</v>
      </c>
      <c r="E13" s="74"/>
      <c r="F13" s="74"/>
      <c r="G13" s="32"/>
    </row>
    <row r="14" customFormat="false" ht="13.2" hidden="false" customHeight="false" outlineLevel="0" collapsed="false">
      <c r="B14" s="64" t="s">
        <v>178</v>
      </c>
      <c r="C14" s="67" t="s">
        <v>179</v>
      </c>
      <c r="D14" s="68" t="s">
        <v>180</v>
      </c>
      <c r="E14" s="60"/>
      <c r="F14" s="60"/>
      <c r="G14" s="32"/>
    </row>
    <row r="15" customFormat="false" ht="13.2" hidden="false" customHeight="false" outlineLevel="0" collapsed="false">
      <c r="B15" s="64" t="s">
        <v>181</v>
      </c>
      <c r="C15" s="70" t="s">
        <v>182</v>
      </c>
      <c r="D15" s="68" t="s">
        <v>183</v>
      </c>
      <c r="E15" s="60"/>
      <c r="F15" s="60"/>
      <c r="G15" s="32"/>
    </row>
    <row r="16" customFormat="false" ht="13.2" hidden="false" customHeight="false" outlineLevel="0" collapsed="false">
      <c r="B16" s="64" t="s">
        <v>184</v>
      </c>
      <c r="C16" s="70" t="s">
        <v>185</v>
      </c>
      <c r="D16" s="68" t="s">
        <v>186</v>
      </c>
      <c r="E16" s="60"/>
      <c r="F16" s="60"/>
      <c r="G16" s="32"/>
    </row>
    <row r="17" customFormat="false" ht="13.2" hidden="false" customHeight="false" outlineLevel="0" collapsed="false">
      <c r="B17" s="64" t="s">
        <v>187</v>
      </c>
      <c r="C17" s="70" t="s">
        <v>188</v>
      </c>
      <c r="D17" s="68" t="s">
        <v>189</v>
      </c>
      <c r="E17" s="60"/>
      <c r="F17" s="60"/>
      <c r="G17" s="32"/>
    </row>
    <row r="18" customFormat="false" ht="13.2" hidden="false" customHeight="false" outlineLevel="0" collapsed="false">
      <c r="B18" s="64" t="s">
        <v>190</v>
      </c>
      <c r="C18" s="65" t="s">
        <v>191</v>
      </c>
      <c r="D18" s="66" t="s">
        <v>192</v>
      </c>
      <c r="E18" s="74"/>
      <c r="F18" s="74"/>
      <c r="G18" s="32"/>
    </row>
    <row r="19" customFormat="false" ht="13.2" hidden="false" customHeight="false" outlineLevel="0" collapsed="false">
      <c r="B19" s="64" t="s">
        <v>193</v>
      </c>
      <c r="C19" s="70" t="s">
        <v>194</v>
      </c>
      <c r="D19" s="68" t="s">
        <v>183</v>
      </c>
      <c r="E19" s="60"/>
      <c r="F19" s="60"/>
      <c r="G19" s="32"/>
    </row>
    <row r="20" customFormat="false" ht="13.2" hidden="false" customHeight="false" outlineLevel="0" collapsed="false">
      <c r="B20" s="64" t="s">
        <v>195</v>
      </c>
      <c r="C20" s="70" t="s">
        <v>185</v>
      </c>
      <c r="D20" s="68" t="s">
        <v>186</v>
      </c>
      <c r="E20" s="60"/>
      <c r="F20" s="60"/>
      <c r="G20" s="32"/>
    </row>
    <row r="21" customFormat="false" ht="13.2" hidden="false" customHeight="false" outlineLevel="0" collapsed="false">
      <c r="B21" s="64" t="s">
        <v>196</v>
      </c>
      <c r="C21" s="70" t="s">
        <v>188</v>
      </c>
      <c r="D21" s="68" t="s">
        <v>189</v>
      </c>
      <c r="E21" s="60"/>
      <c r="F21" s="60"/>
      <c r="G21" s="32"/>
    </row>
    <row r="22" customFormat="false" ht="13.2" hidden="false" customHeight="false" outlineLevel="0" collapsed="false">
      <c r="B22" s="64" t="s">
        <v>197</v>
      </c>
      <c r="C22" s="65" t="s">
        <v>198</v>
      </c>
      <c r="D22" s="68" t="s">
        <v>199</v>
      </c>
      <c r="E22" s="74"/>
      <c r="F22" s="74"/>
      <c r="G22" s="32"/>
    </row>
    <row r="23" customFormat="false" ht="13.2" hidden="false" customHeight="false" outlineLevel="0" collapsed="false">
      <c r="B23" s="64" t="s">
        <v>200</v>
      </c>
      <c r="C23" s="67" t="s">
        <v>182</v>
      </c>
      <c r="D23" s="68" t="s">
        <v>183</v>
      </c>
      <c r="E23" s="60"/>
      <c r="F23" s="60"/>
      <c r="G23" s="32"/>
    </row>
    <row r="24" customFormat="false" ht="13.2" hidden="false" customHeight="false" outlineLevel="0" collapsed="false">
      <c r="B24" s="64" t="s">
        <v>201</v>
      </c>
      <c r="C24" s="70" t="s">
        <v>185</v>
      </c>
      <c r="D24" s="68" t="s">
        <v>186</v>
      </c>
      <c r="E24" s="60"/>
      <c r="F24" s="60"/>
      <c r="G24" s="32"/>
    </row>
    <row r="25" customFormat="false" ht="13.2" hidden="false" customHeight="false" outlineLevel="0" collapsed="false">
      <c r="B25" s="64" t="s">
        <v>202</v>
      </c>
      <c r="C25" s="70" t="s">
        <v>188</v>
      </c>
      <c r="D25" s="68" t="s">
        <v>189</v>
      </c>
      <c r="E25" s="60"/>
      <c r="F25" s="60"/>
      <c r="G25" s="32"/>
    </row>
    <row r="26" customFormat="false" ht="20.4" hidden="false" customHeight="false" outlineLevel="0" collapsed="false">
      <c r="B26" s="64" t="s">
        <v>203</v>
      </c>
      <c r="C26" s="65" t="s">
        <v>204</v>
      </c>
      <c r="D26" s="68" t="s">
        <v>205</v>
      </c>
      <c r="E26" s="60"/>
      <c r="F26" s="60"/>
      <c r="G26" s="32"/>
    </row>
    <row r="27" customFormat="false" ht="12.6" hidden="false" customHeight="false" outlineLevel="0" collapsed="false">
      <c r="B27" s="64" t="s">
        <v>206</v>
      </c>
      <c r="C27" s="70" t="s">
        <v>185</v>
      </c>
      <c r="D27" s="68" t="s">
        <v>186</v>
      </c>
      <c r="E27" s="60"/>
      <c r="F27" s="60"/>
    </row>
    <row r="28" customFormat="false" ht="12.6" hidden="false" customHeight="false" outlineLevel="0" collapsed="false">
      <c r="B28" s="64" t="s">
        <v>207</v>
      </c>
      <c r="C28" s="67" t="s">
        <v>188</v>
      </c>
      <c r="D28" s="68" t="s">
        <v>189</v>
      </c>
      <c r="E28" s="60"/>
      <c r="F28" s="60"/>
    </row>
    <row r="29" customFormat="false" ht="12.6" hidden="false" customHeight="false" outlineLevel="0" collapsed="false">
      <c r="B29" s="64" t="n">
        <v>210</v>
      </c>
      <c r="C29" s="65" t="s">
        <v>209</v>
      </c>
      <c r="D29" s="68" t="s">
        <v>210</v>
      </c>
      <c r="E29" s="60"/>
      <c r="F29" s="60"/>
    </row>
    <row r="30" customFormat="false" ht="12.6" hidden="false" customHeight="false" outlineLevel="0" collapsed="false">
      <c r="B30" s="64" t="n">
        <v>220</v>
      </c>
      <c r="C30" s="70" t="s">
        <v>185</v>
      </c>
      <c r="D30" s="68" t="s">
        <v>186</v>
      </c>
      <c r="E30" s="60"/>
      <c r="F30" s="60"/>
    </row>
    <row r="31" customFormat="false" ht="12.6" hidden="false" customHeight="false" outlineLevel="0" collapsed="false">
      <c r="B31" s="64" t="n">
        <v>230</v>
      </c>
      <c r="C31" s="70" t="s">
        <v>188</v>
      </c>
      <c r="D31" s="68" t="s">
        <v>189</v>
      </c>
      <c r="E31" s="60"/>
      <c r="F31" s="60"/>
    </row>
    <row r="32" customFormat="false" ht="12.6" hidden="false" customHeight="false" outlineLevel="0" collapsed="false">
      <c r="B32" s="64" t="n">
        <v>240</v>
      </c>
      <c r="C32" s="65" t="s">
        <v>213</v>
      </c>
      <c r="D32" s="68" t="s">
        <v>214</v>
      </c>
      <c r="E32" s="60"/>
      <c r="F32" s="60"/>
    </row>
    <row r="33" customFormat="false" ht="12.6" hidden="false" customHeight="false" outlineLevel="0" collapsed="false">
      <c r="B33" s="64" t="n">
        <v>250</v>
      </c>
      <c r="C33" s="65" t="s">
        <v>215</v>
      </c>
      <c r="D33" s="66" t="s">
        <v>216</v>
      </c>
      <c r="E33" s="60"/>
      <c r="F33" s="60"/>
    </row>
    <row r="34" customFormat="false" ht="12.6" hidden="false" customHeight="false" outlineLevel="0" collapsed="false">
      <c r="B34" s="64" t="n">
        <v>260</v>
      </c>
      <c r="C34" s="65" t="s">
        <v>217</v>
      </c>
      <c r="D34" s="74" t="s">
        <v>218</v>
      </c>
      <c r="E34" s="514"/>
      <c r="F34" s="514"/>
    </row>
    <row r="35" customFormat="false" ht="12.6" hidden="false" customHeight="false" outlineLevel="0" collapsed="false">
      <c r="B35" s="64" t="n">
        <v>270</v>
      </c>
      <c r="C35" s="65" t="s">
        <v>220</v>
      </c>
      <c r="D35" s="75"/>
      <c r="E35" s="74"/>
      <c r="F35" s="74"/>
    </row>
    <row r="36" customFormat="false" ht="12.6" hidden="false" customHeight="false" outlineLevel="0" collapsed="false">
      <c r="B36" s="64" t="n">
        <v>280</v>
      </c>
      <c r="C36" s="65" t="s">
        <v>226</v>
      </c>
      <c r="D36" s="66" t="s">
        <v>227</v>
      </c>
      <c r="E36" s="74"/>
      <c r="F36" s="74"/>
    </row>
    <row r="37" customFormat="false" ht="12.6" hidden="false" customHeight="false" outlineLevel="0" collapsed="false">
      <c r="B37" s="64" t="n">
        <v>290</v>
      </c>
      <c r="C37" s="65" t="s">
        <v>232</v>
      </c>
      <c r="D37" s="74" t="s">
        <v>233</v>
      </c>
      <c r="E37" s="514"/>
      <c r="F37" s="514"/>
    </row>
    <row r="38" customFormat="false" ht="12.6" hidden="false" customHeight="false" outlineLevel="0" collapsed="false">
      <c r="B38" s="64" t="n">
        <v>300</v>
      </c>
      <c r="C38" s="65" t="s">
        <v>238</v>
      </c>
      <c r="D38" s="66" t="s">
        <v>239</v>
      </c>
      <c r="E38" s="74"/>
      <c r="F38" s="74"/>
    </row>
    <row r="39" customFormat="false" ht="12.6" hidden="false" customHeight="false" outlineLevel="0" collapsed="false">
      <c r="B39" s="78" t="n">
        <v>310</v>
      </c>
      <c r="C39" s="65" t="s">
        <v>240</v>
      </c>
      <c r="D39" s="74" t="s">
        <v>1035</v>
      </c>
      <c r="E39" s="514"/>
      <c r="F39" s="514"/>
    </row>
    <row r="40" customFormat="false" ht="12.6" hidden="false" customHeight="false" outlineLevel="0" collapsed="false">
      <c r="B40" s="48" t="n">
        <v>320</v>
      </c>
      <c r="C40" s="1129" t="s">
        <v>843</v>
      </c>
      <c r="D40" s="281" t="s">
        <v>243</v>
      </c>
      <c r="E40" s="281"/>
      <c r="F40" s="281"/>
    </row>
    <row r="41" customFormat="false" ht="13.2" hidden="false" customHeight="false" outlineLevel="0" collapsed="false">
      <c r="C41" s="541"/>
      <c r="D41" s="541"/>
      <c r="E41" s="541"/>
      <c r="F41" s="541"/>
      <c r="G41" s="541"/>
    </row>
    <row r="42" customFormat="false" ht="13.2" hidden="false" customHeight="false" outlineLevel="0" collapsed="false">
      <c r="B42" s="1119" t="s">
        <v>1036</v>
      </c>
      <c r="C42" s="1119"/>
      <c r="D42" s="541"/>
      <c r="E42" s="541"/>
      <c r="F42" s="541"/>
      <c r="G42" s="541"/>
    </row>
    <row r="43" customFormat="false" ht="13.2" hidden="false" customHeight="false" outlineLevel="0" collapsed="false">
      <c r="B43" s="1119"/>
      <c r="C43" s="1119"/>
      <c r="D43" s="541"/>
      <c r="E43" s="541"/>
      <c r="F43" s="541"/>
      <c r="G43" s="541"/>
    </row>
    <row r="44" customFormat="false" ht="13.2" hidden="false" customHeight="true" outlineLevel="0" collapsed="false">
      <c r="B44" s="1130"/>
      <c r="C44" s="1123"/>
      <c r="D44" s="1124"/>
      <c r="E44" s="203" t="s">
        <v>162</v>
      </c>
      <c r="F44" s="203"/>
      <c r="G44" s="301"/>
    </row>
    <row r="45" customFormat="false" ht="13.2" hidden="false" customHeight="false" outlineLevel="0" collapsed="false">
      <c r="B45" s="1122"/>
      <c r="C45" s="1125"/>
      <c r="D45" s="450" t="s">
        <v>160</v>
      </c>
      <c r="E45" s="203" t="s">
        <v>1032</v>
      </c>
      <c r="F45" s="203" t="s">
        <v>1033</v>
      </c>
      <c r="G45" s="541"/>
    </row>
    <row r="46" customFormat="false" ht="13.2" hidden="false" customHeight="false" outlineLevel="0" collapsed="false">
      <c r="B46" s="1122"/>
      <c r="C46" s="1125"/>
      <c r="D46" s="450"/>
      <c r="E46" s="288" t="s">
        <v>1034</v>
      </c>
      <c r="F46" s="288" t="s">
        <v>1034</v>
      </c>
      <c r="G46" s="541"/>
    </row>
    <row r="47" customFormat="false" ht="13.2" hidden="false" customHeight="false" outlineLevel="0" collapsed="false">
      <c r="B47" s="204"/>
      <c r="C47" s="1126"/>
      <c r="D47" s="46"/>
      <c r="E47" s="1127" t="s">
        <v>163</v>
      </c>
      <c r="F47" s="1127" t="s">
        <v>166</v>
      </c>
      <c r="G47" s="541"/>
    </row>
    <row r="48" customFormat="false" ht="13.2" hidden="false" customHeight="false" outlineLevel="0" collapsed="false">
      <c r="B48" s="212" t="s">
        <v>163</v>
      </c>
      <c r="C48" s="92" t="s">
        <v>246</v>
      </c>
      <c r="D48" s="93" t="s">
        <v>247</v>
      </c>
      <c r="E48" s="1131"/>
      <c r="F48" s="1131"/>
      <c r="G48" s="541"/>
    </row>
    <row r="49" customFormat="false" ht="13.2" hidden="false" customHeight="false" outlineLevel="0" collapsed="false">
      <c r="B49" s="64" t="s">
        <v>166</v>
      </c>
      <c r="C49" s="67" t="s">
        <v>179</v>
      </c>
      <c r="D49" s="66" t="s">
        <v>248</v>
      </c>
      <c r="E49" s="74"/>
      <c r="F49" s="74"/>
      <c r="G49" s="541"/>
    </row>
    <row r="50" customFormat="false" ht="13.2" hidden="false" customHeight="false" outlineLevel="0" collapsed="false">
      <c r="B50" s="64" t="s">
        <v>169</v>
      </c>
      <c r="C50" s="67" t="s">
        <v>249</v>
      </c>
      <c r="D50" s="66" t="s">
        <v>250</v>
      </c>
      <c r="E50" s="74"/>
      <c r="F50" s="74"/>
      <c r="G50" s="541"/>
    </row>
    <row r="51" customFormat="false" ht="20.4" hidden="false" customHeight="false" outlineLevel="0" collapsed="false">
      <c r="B51" s="64" t="s">
        <v>172</v>
      </c>
      <c r="C51" s="67" t="s">
        <v>251</v>
      </c>
      <c r="D51" s="68" t="s">
        <v>252</v>
      </c>
      <c r="E51" s="60"/>
      <c r="F51" s="60"/>
      <c r="G51" s="541"/>
    </row>
    <row r="52" customFormat="false" ht="13.2" hidden="false" customHeight="false" outlineLevel="0" collapsed="false">
      <c r="B52" s="64" t="s">
        <v>175</v>
      </c>
      <c r="C52" s="67" t="s">
        <v>253</v>
      </c>
      <c r="D52" s="60" t="s">
        <v>254</v>
      </c>
      <c r="E52" s="60"/>
      <c r="F52" s="60"/>
      <c r="G52" s="541"/>
    </row>
    <row r="53" customFormat="false" ht="13.2" hidden="false" customHeight="false" outlineLevel="0" collapsed="false">
      <c r="B53" s="64" t="s">
        <v>178</v>
      </c>
      <c r="C53" s="67" t="s">
        <v>255</v>
      </c>
      <c r="D53" s="60" t="s">
        <v>256</v>
      </c>
      <c r="E53" s="60"/>
      <c r="F53" s="60"/>
      <c r="G53" s="541"/>
    </row>
    <row r="54" customFormat="false" ht="13.2" hidden="false" customHeight="false" outlineLevel="0" collapsed="false">
      <c r="B54" s="64" t="s">
        <v>181</v>
      </c>
      <c r="C54" s="65" t="s">
        <v>257</v>
      </c>
      <c r="D54" s="68" t="s">
        <v>258</v>
      </c>
      <c r="E54" s="60"/>
      <c r="F54" s="60"/>
      <c r="G54" s="541"/>
    </row>
    <row r="55" customFormat="false" ht="20.4" hidden="false" customHeight="false" outlineLevel="0" collapsed="false">
      <c r="B55" s="64" t="s">
        <v>184</v>
      </c>
      <c r="C55" s="67" t="s">
        <v>251</v>
      </c>
      <c r="D55" s="60" t="s">
        <v>259</v>
      </c>
      <c r="E55" s="60"/>
      <c r="F55" s="60"/>
      <c r="G55" s="541"/>
    </row>
    <row r="56" customFormat="false" ht="13.2" hidden="false" customHeight="false" outlineLevel="0" collapsed="false">
      <c r="B56" s="64" t="s">
        <v>187</v>
      </c>
      <c r="C56" s="67" t="s">
        <v>253</v>
      </c>
      <c r="D56" s="60" t="s">
        <v>254</v>
      </c>
      <c r="E56" s="60"/>
      <c r="F56" s="60"/>
      <c r="G56" s="541"/>
    </row>
    <row r="57" customFormat="false" ht="13.2" hidden="false" customHeight="false" outlineLevel="0" collapsed="false">
      <c r="B57" s="64" t="s">
        <v>190</v>
      </c>
      <c r="C57" s="67" t="s">
        <v>255</v>
      </c>
      <c r="D57" s="60" t="s">
        <v>256</v>
      </c>
      <c r="E57" s="60"/>
      <c r="F57" s="60"/>
      <c r="G57" s="541"/>
    </row>
    <row r="58" customFormat="false" ht="13.2" hidden="false" customHeight="false" outlineLevel="0" collapsed="false">
      <c r="B58" s="64" t="s">
        <v>193</v>
      </c>
      <c r="C58" s="65" t="s">
        <v>260</v>
      </c>
      <c r="D58" s="68" t="s">
        <v>261</v>
      </c>
      <c r="E58" s="60"/>
      <c r="F58" s="60"/>
      <c r="G58" s="541"/>
    </row>
    <row r="59" customFormat="false" ht="20.4" hidden="false" customHeight="false" outlineLevel="0" collapsed="false">
      <c r="B59" s="64" t="s">
        <v>195</v>
      </c>
      <c r="C59" s="67" t="s">
        <v>251</v>
      </c>
      <c r="D59" s="60" t="s">
        <v>259</v>
      </c>
      <c r="E59" s="60"/>
      <c r="F59" s="60"/>
      <c r="G59" s="541"/>
    </row>
    <row r="60" customFormat="false" ht="13.2" hidden="false" customHeight="false" outlineLevel="0" collapsed="false">
      <c r="B60" s="64" t="s">
        <v>196</v>
      </c>
      <c r="C60" s="67" t="s">
        <v>253</v>
      </c>
      <c r="D60" s="60" t="s">
        <v>254</v>
      </c>
      <c r="E60" s="60"/>
      <c r="F60" s="60"/>
      <c r="G60" s="541"/>
    </row>
    <row r="61" customFormat="false" ht="13.2" hidden="false" customHeight="false" outlineLevel="0" collapsed="false">
      <c r="B61" s="64" t="s">
        <v>197</v>
      </c>
      <c r="C61" s="67" t="s">
        <v>255</v>
      </c>
      <c r="D61" s="60" t="s">
        <v>256</v>
      </c>
      <c r="E61" s="60"/>
      <c r="F61" s="60"/>
      <c r="G61" s="541"/>
    </row>
    <row r="62" customFormat="false" ht="20.4" hidden="false" customHeight="false" outlineLevel="0" collapsed="false">
      <c r="B62" s="64" t="s">
        <v>200</v>
      </c>
      <c r="C62" s="65" t="s">
        <v>213</v>
      </c>
      <c r="D62" s="68" t="s">
        <v>262</v>
      </c>
      <c r="E62" s="60"/>
      <c r="F62" s="60"/>
    </row>
    <row r="63" customFormat="false" ht="12.6" hidden="false" customHeight="false" outlineLevel="0" collapsed="false">
      <c r="B63" s="64" t="s">
        <v>201</v>
      </c>
      <c r="C63" s="65" t="s">
        <v>215</v>
      </c>
      <c r="D63" s="68" t="s">
        <v>263</v>
      </c>
      <c r="E63" s="60"/>
      <c r="F63" s="60"/>
    </row>
    <row r="64" customFormat="false" ht="12.6" hidden="false" customHeight="false" outlineLevel="0" collapsed="false">
      <c r="B64" s="64" t="s">
        <v>202</v>
      </c>
      <c r="C64" s="65" t="s">
        <v>141</v>
      </c>
      <c r="D64" s="68" t="s">
        <v>264</v>
      </c>
      <c r="E64" s="60"/>
      <c r="F64" s="60"/>
    </row>
    <row r="65" customFormat="false" ht="12.6" hidden="false" customHeight="false" outlineLevel="0" collapsed="false">
      <c r="B65" s="64" t="s">
        <v>203</v>
      </c>
      <c r="C65" s="65" t="s">
        <v>276</v>
      </c>
      <c r="D65" s="60" t="s">
        <v>233</v>
      </c>
      <c r="E65" s="60"/>
      <c r="F65" s="60"/>
    </row>
    <row r="66" customFormat="false" ht="20.4" hidden="false" customHeight="false" outlineLevel="0" collapsed="false">
      <c r="B66" s="64" t="s">
        <v>206</v>
      </c>
      <c r="C66" s="65" t="s">
        <v>280</v>
      </c>
      <c r="D66" s="68" t="s">
        <v>1037</v>
      </c>
      <c r="E66" s="60"/>
      <c r="F66" s="60"/>
    </row>
    <row r="67" customFormat="false" ht="12.6" hidden="false" customHeight="false" outlineLevel="0" collapsed="false">
      <c r="B67" s="64" t="n">
        <v>200</v>
      </c>
      <c r="C67" s="99" t="s">
        <v>282</v>
      </c>
      <c r="D67" s="60" t="s">
        <v>283</v>
      </c>
      <c r="E67" s="99"/>
      <c r="F67" s="99"/>
    </row>
    <row r="68" customFormat="false" ht="12.6" hidden="false" customHeight="false" outlineLevel="0" collapsed="false">
      <c r="B68" s="78" t="n">
        <v>210</v>
      </c>
      <c r="C68" s="550" t="s">
        <v>284</v>
      </c>
      <c r="D68" s="1132" t="s">
        <v>1038</v>
      </c>
      <c r="E68" s="1132"/>
      <c r="F68" s="1132"/>
    </row>
    <row r="69" customFormat="false" ht="12.6" hidden="false" customHeight="false" outlineLevel="0" collapsed="false">
      <c r="B69" s="48" t="n">
        <v>220</v>
      </c>
      <c r="C69" s="1133" t="s">
        <v>847</v>
      </c>
      <c r="D69" s="281" t="s">
        <v>287</v>
      </c>
      <c r="E69" s="281"/>
      <c r="F69" s="281"/>
    </row>
    <row r="72" customFormat="false" ht="12.6" hidden="false" customHeight="false" outlineLevel="0" collapsed="false">
      <c r="B72" s="1119" t="s">
        <v>1039</v>
      </c>
    </row>
    <row r="73" customFormat="false" ht="12.6" hidden="false" customHeight="false" outlineLevel="0" collapsed="false">
      <c r="B73" s="1119"/>
      <c r="C73" s="1134"/>
    </row>
    <row r="74" customFormat="false" ht="13.2" hidden="false" customHeight="true" outlineLevel="0" collapsed="false">
      <c r="B74" s="1130"/>
      <c r="C74" s="1135"/>
      <c r="D74" s="1135"/>
      <c r="E74" s="203" t="s">
        <v>352</v>
      </c>
      <c r="F74" s="203"/>
    </row>
    <row r="75" customFormat="false" ht="12.6" hidden="false" customHeight="false" outlineLevel="0" collapsed="false">
      <c r="B75" s="1122"/>
      <c r="C75" s="1125"/>
      <c r="D75" s="450" t="s">
        <v>160</v>
      </c>
      <c r="E75" s="203" t="s">
        <v>1032</v>
      </c>
      <c r="F75" s="203" t="s">
        <v>1033</v>
      </c>
    </row>
    <row r="76" customFormat="false" ht="12.6" hidden="false" customHeight="false" outlineLevel="0" collapsed="false">
      <c r="B76" s="1122"/>
      <c r="C76" s="1125"/>
      <c r="D76" s="450"/>
      <c r="E76" s="288" t="s">
        <v>1034</v>
      </c>
      <c r="F76" s="288" t="s">
        <v>1034</v>
      </c>
    </row>
    <row r="77" customFormat="false" ht="12.6" hidden="false" customHeight="false" outlineLevel="0" collapsed="false">
      <c r="B77" s="204"/>
      <c r="C77" s="1126"/>
      <c r="D77" s="46"/>
      <c r="E77" s="207" t="s">
        <v>163</v>
      </c>
      <c r="F77" s="207" t="s">
        <v>166</v>
      </c>
    </row>
    <row r="78" s="1136" customFormat="true" ht="20.4" hidden="false" customHeight="false" outlineLevel="0" collapsed="false">
      <c r="B78" s="212" t="s">
        <v>163</v>
      </c>
      <c r="C78" s="1137" t="s">
        <v>353</v>
      </c>
      <c r="D78" s="151" t="s">
        <v>354</v>
      </c>
      <c r="E78" s="1138"/>
      <c r="F78" s="1138"/>
    </row>
    <row r="79" s="1136" customFormat="true" ht="12.6" hidden="false" customHeight="false" outlineLevel="0" collapsed="false">
      <c r="B79" s="64" t="s">
        <v>166</v>
      </c>
      <c r="C79" s="166" t="s">
        <v>1040</v>
      </c>
      <c r="D79" s="157" t="s">
        <v>367</v>
      </c>
      <c r="E79" s="719"/>
      <c r="F79" s="719"/>
    </row>
    <row r="80" s="1136" customFormat="true" ht="12.6" hidden="false" customHeight="false" outlineLevel="0" collapsed="false">
      <c r="B80" s="64" t="s">
        <v>169</v>
      </c>
      <c r="C80" s="65" t="s">
        <v>376</v>
      </c>
      <c r="D80" s="157" t="s">
        <v>377</v>
      </c>
      <c r="E80" s="719"/>
      <c r="F80" s="719"/>
    </row>
    <row r="81" s="1136" customFormat="true" ht="12.6" hidden="false" customHeight="false" outlineLevel="0" collapsed="false">
      <c r="B81" s="64" t="s">
        <v>172</v>
      </c>
      <c r="C81" s="166" t="s">
        <v>378</v>
      </c>
      <c r="D81" s="157" t="s">
        <v>379</v>
      </c>
      <c r="E81" s="719"/>
      <c r="F81" s="719"/>
    </row>
    <row r="82" s="1136" customFormat="true" ht="12.6" hidden="false" customHeight="false" outlineLevel="0" collapsed="false">
      <c r="B82" s="64" t="s">
        <v>175</v>
      </c>
      <c r="C82" s="166" t="s">
        <v>382</v>
      </c>
      <c r="D82" s="157" t="s">
        <v>383</v>
      </c>
      <c r="E82" s="719"/>
      <c r="F82" s="719"/>
    </row>
    <row r="83" s="1136" customFormat="true" ht="12.6" hidden="false" customHeight="false" outlineLevel="0" collapsed="false">
      <c r="B83" s="64" t="s">
        <v>178</v>
      </c>
      <c r="C83" s="166" t="s">
        <v>384</v>
      </c>
      <c r="D83" s="157" t="s">
        <v>383</v>
      </c>
      <c r="E83" s="719"/>
      <c r="F83" s="719"/>
    </row>
    <row r="84" s="1136" customFormat="true" ht="20.4" hidden="false" customHeight="false" outlineLevel="0" collapsed="false">
      <c r="B84" s="64" t="s">
        <v>181</v>
      </c>
      <c r="C84" s="166" t="s">
        <v>385</v>
      </c>
      <c r="D84" s="157" t="s">
        <v>1041</v>
      </c>
      <c r="E84" s="1139"/>
      <c r="F84" s="1139"/>
    </row>
    <row r="85" s="1136" customFormat="true" ht="12.6" hidden="false" customHeight="false" outlineLevel="0" collapsed="false">
      <c r="B85" s="64" t="s">
        <v>184</v>
      </c>
      <c r="C85" s="166" t="s">
        <v>395</v>
      </c>
      <c r="D85" s="157" t="s">
        <v>396</v>
      </c>
      <c r="E85" s="719"/>
      <c r="F85" s="719"/>
    </row>
    <row r="86" s="1136" customFormat="true" ht="12.6" hidden="false" customHeight="false" outlineLevel="0" collapsed="false">
      <c r="B86" s="64" t="s">
        <v>187</v>
      </c>
      <c r="C86" s="166" t="s">
        <v>397</v>
      </c>
      <c r="D86" s="157" t="s">
        <v>1042</v>
      </c>
      <c r="E86" s="719"/>
      <c r="F86" s="719"/>
    </row>
    <row r="87" s="1136" customFormat="true" ht="12.6" hidden="false" customHeight="false" outlineLevel="0" collapsed="false">
      <c r="B87" s="64" t="n">
        <v>100</v>
      </c>
      <c r="C87" s="166" t="s">
        <v>399</v>
      </c>
      <c r="D87" s="157" t="s">
        <v>916</v>
      </c>
      <c r="E87" s="719"/>
      <c r="F87" s="719"/>
    </row>
    <row r="88" s="1136" customFormat="true" ht="12.6" hidden="false" customHeight="false" outlineLevel="0" collapsed="false">
      <c r="B88" s="64" t="n">
        <v>110</v>
      </c>
      <c r="C88" s="166" t="s">
        <v>401</v>
      </c>
      <c r="D88" s="157" t="s">
        <v>1043</v>
      </c>
      <c r="E88" s="719"/>
      <c r="F88" s="719"/>
    </row>
    <row r="89" s="1136" customFormat="true" ht="12.6" hidden="false" customHeight="false" outlineLevel="0" collapsed="false">
      <c r="B89" s="64" t="n">
        <v>130</v>
      </c>
      <c r="C89" s="165" t="s">
        <v>404</v>
      </c>
      <c r="D89" s="158" t="s">
        <v>405</v>
      </c>
      <c r="E89" s="158"/>
      <c r="F89" s="1139"/>
    </row>
    <row r="90" s="1136" customFormat="true" ht="12.6" hidden="false" customHeight="false" outlineLevel="0" collapsed="false">
      <c r="B90" s="64" t="n">
        <v>140</v>
      </c>
      <c r="C90" s="166" t="s">
        <v>406</v>
      </c>
      <c r="D90" s="158" t="s">
        <v>1044</v>
      </c>
      <c r="E90" s="719"/>
      <c r="F90" s="719"/>
    </row>
    <row r="91" s="1136" customFormat="true" ht="12.6" hidden="false" customHeight="false" outlineLevel="0" collapsed="false">
      <c r="B91" s="64" t="n">
        <v>150</v>
      </c>
      <c r="C91" s="166" t="s">
        <v>408</v>
      </c>
      <c r="D91" s="158" t="s">
        <v>1044</v>
      </c>
      <c r="E91" s="719"/>
      <c r="F91" s="719"/>
    </row>
    <row r="92" s="1136" customFormat="true" ht="12.6" hidden="false" customHeight="false" outlineLevel="0" collapsed="false">
      <c r="B92" s="90" t="n">
        <v>155</v>
      </c>
      <c r="C92" s="168" t="s">
        <v>409</v>
      </c>
      <c r="D92" s="169"/>
      <c r="E92" s="137"/>
      <c r="F92" s="169"/>
    </row>
    <row r="93" s="1136" customFormat="true" ht="12.6" hidden="false" customHeight="false" outlineLevel="0" collapsed="false">
      <c r="B93" s="64" t="n">
        <v>160</v>
      </c>
      <c r="C93" s="166" t="s">
        <v>411</v>
      </c>
      <c r="D93" s="158"/>
      <c r="E93" s="719"/>
      <c r="F93" s="719"/>
    </row>
    <row r="94" s="1136" customFormat="true" ht="12.6" hidden="false" customHeight="false" outlineLevel="0" collapsed="false">
      <c r="B94" s="64" t="n">
        <v>170</v>
      </c>
      <c r="C94" s="166" t="s">
        <v>418</v>
      </c>
      <c r="D94" s="158" t="s">
        <v>419</v>
      </c>
      <c r="E94" s="719"/>
      <c r="F94" s="719"/>
    </row>
    <row r="95" s="1136" customFormat="true" ht="12.6" hidden="false" customHeight="false" outlineLevel="0" collapsed="false">
      <c r="B95" s="64" t="n">
        <v>180</v>
      </c>
      <c r="C95" s="166" t="s">
        <v>430</v>
      </c>
      <c r="D95" s="157" t="s">
        <v>431</v>
      </c>
      <c r="E95" s="719"/>
      <c r="F95" s="719"/>
    </row>
    <row r="96" s="1136" customFormat="true" ht="20.4" hidden="false" customHeight="false" outlineLevel="0" collapsed="false">
      <c r="B96" s="64" t="n">
        <v>190</v>
      </c>
      <c r="C96" s="262" t="s">
        <v>436</v>
      </c>
      <c r="D96" s="157" t="s">
        <v>437</v>
      </c>
      <c r="E96" s="1139"/>
      <c r="F96" s="1139"/>
    </row>
    <row r="97" s="1136" customFormat="true" ht="20.4" hidden="false" customHeight="false" outlineLevel="0" collapsed="false">
      <c r="B97" s="64" t="n">
        <v>200</v>
      </c>
      <c r="C97" s="174" t="s">
        <v>450</v>
      </c>
      <c r="D97" s="158" t="s">
        <v>451</v>
      </c>
      <c r="E97" s="158"/>
      <c r="F97" s="158"/>
    </row>
    <row r="98" s="1136" customFormat="true" ht="12.6" hidden="false" customHeight="false" outlineLevel="0" collapsed="false">
      <c r="B98" s="64" t="n">
        <v>210</v>
      </c>
      <c r="C98" s="174" t="s">
        <v>453</v>
      </c>
      <c r="D98" s="158" t="s">
        <v>454</v>
      </c>
      <c r="E98" s="158"/>
      <c r="F98" s="719"/>
    </row>
    <row r="99" s="1136" customFormat="true" ht="12.6" hidden="false" customHeight="false" outlineLevel="0" collapsed="false">
      <c r="B99" s="64" t="n">
        <v>220</v>
      </c>
      <c r="C99" s="185" t="s">
        <v>467</v>
      </c>
      <c r="D99" s="186" t="s">
        <v>468</v>
      </c>
      <c r="E99" s="719"/>
      <c r="F99" s="719"/>
    </row>
    <row r="100" s="1136" customFormat="true" ht="12.6" hidden="false" customHeight="false" outlineLevel="0" collapsed="false">
      <c r="B100" s="64" t="n">
        <v>230</v>
      </c>
      <c r="C100" s="185" t="s">
        <v>469</v>
      </c>
      <c r="D100" s="186" t="s">
        <v>470</v>
      </c>
      <c r="E100" s="719"/>
      <c r="F100" s="719"/>
    </row>
    <row r="101" s="1136" customFormat="true" ht="20.4" hidden="false" customHeight="false" outlineLevel="0" collapsed="false">
      <c r="B101" s="78" t="n">
        <v>240</v>
      </c>
      <c r="C101" s="1140" t="s">
        <v>471</v>
      </c>
      <c r="D101" s="179" t="s">
        <v>472</v>
      </c>
      <c r="E101" s="1139"/>
      <c r="F101" s="1139"/>
    </row>
    <row r="102" s="1136" customFormat="true" ht="12.6" hidden="false" customHeight="false" outlineLevel="0" collapsed="false">
      <c r="B102" s="48" t="n">
        <v>250</v>
      </c>
      <c r="C102" s="178" t="s">
        <v>473</v>
      </c>
      <c r="D102" s="183" t="s">
        <v>474</v>
      </c>
      <c r="E102" s="1141"/>
      <c r="F102" s="1141"/>
    </row>
    <row r="103" s="1136" customFormat="true" ht="12.6" hidden="false" customHeight="false" outlineLevel="0" collapsed="false">
      <c r="B103" s="182" t="n">
        <v>260</v>
      </c>
      <c r="C103" s="1140" t="s">
        <v>475</v>
      </c>
      <c r="D103" s="183" t="s">
        <v>476</v>
      </c>
      <c r="E103" s="1142"/>
      <c r="F103" s="1142"/>
    </row>
    <row r="104" s="1136" customFormat="true" ht="12.6" hidden="false" customHeight="false" outlineLevel="0" collapsed="false">
      <c r="B104" s="48" t="n">
        <v>270</v>
      </c>
      <c r="C104" s="178" t="s">
        <v>477</v>
      </c>
      <c r="D104" s="183" t="s">
        <v>478</v>
      </c>
      <c r="E104" s="1141"/>
      <c r="F104" s="1141"/>
    </row>
    <row r="105" s="1136" customFormat="true" ht="12.6" hidden="false" customHeight="false" outlineLevel="0" collapsed="false">
      <c r="B105" s="182" t="n">
        <v>280</v>
      </c>
      <c r="C105" s="1143" t="s">
        <v>1045</v>
      </c>
      <c r="D105" s="1144" t="s">
        <v>480</v>
      </c>
      <c r="E105" s="1145"/>
      <c r="F105" s="1145"/>
    </row>
    <row r="106" s="1136" customFormat="true" ht="12.6" hidden="false" customHeight="false" outlineLevel="0" collapsed="false">
      <c r="B106" s="48" t="n">
        <v>290</v>
      </c>
      <c r="C106" s="105" t="s">
        <v>485</v>
      </c>
      <c r="D106" s="189" t="s">
        <v>486</v>
      </c>
      <c r="E106" s="1141"/>
      <c r="F106" s="1141"/>
    </row>
    <row r="107" s="1136" customFormat="true" ht="12.6" hidden="false" customHeight="false" outlineLevel="0" collapsed="false">
      <c r="B107" s="568"/>
      <c r="C107" s="1146"/>
      <c r="D107" s="1147"/>
      <c r="E107" s="1147"/>
      <c r="F107" s="1147"/>
    </row>
    <row r="109" customFormat="false" ht="12.6" hidden="false" customHeight="false" outlineLevel="0" collapsed="false">
      <c r="B109" s="1119" t="s">
        <v>1046</v>
      </c>
      <c r="C109" s="1148"/>
      <c r="D109" s="301"/>
      <c r="E109" s="301"/>
      <c r="F109" s="301"/>
    </row>
    <row r="110" customFormat="false" ht="12.6" hidden="false" customHeight="false" outlineLevel="0" collapsed="false">
      <c r="B110" s="1119"/>
      <c r="C110" s="1148"/>
      <c r="D110" s="301"/>
      <c r="E110" s="301"/>
      <c r="F110" s="301"/>
    </row>
    <row r="111" customFormat="false" ht="20.4" hidden="false" customHeight="false" outlineLevel="0" collapsed="false">
      <c r="B111" s="1149"/>
      <c r="C111" s="1150" t="s">
        <v>1047</v>
      </c>
      <c r="D111" s="1151" t="s">
        <v>1048</v>
      </c>
      <c r="E111" s="301"/>
      <c r="F111" s="301"/>
    </row>
    <row r="112" customFormat="false" ht="12.6" hidden="false" customHeight="false" outlineLevel="0" collapsed="false">
      <c r="B112" s="1148"/>
      <c r="C112" s="300"/>
      <c r="D112" s="301"/>
      <c r="E112" s="301"/>
      <c r="F112" s="301"/>
    </row>
    <row r="113" customFormat="false" ht="40.8" hidden="false" customHeight="false" outlineLevel="0" collapsed="false">
      <c r="B113" s="1130"/>
      <c r="C113" s="1152"/>
      <c r="D113" s="41" t="s">
        <v>160</v>
      </c>
      <c r="E113" s="1153" t="s">
        <v>618</v>
      </c>
      <c r="F113" s="1153" t="s">
        <v>1049</v>
      </c>
      <c r="G113" s="1153" t="s">
        <v>1050</v>
      </c>
      <c r="H113" s="1153" t="s">
        <v>1051</v>
      </c>
    </row>
    <row r="114" customFormat="false" ht="12.6" hidden="false" customHeight="false" outlineLevel="0" collapsed="false">
      <c r="B114" s="1122"/>
      <c r="C114" s="1125"/>
      <c r="D114" s="450"/>
      <c r="E114" s="1154" t="s">
        <v>1052</v>
      </c>
      <c r="F114" s="288" t="s">
        <v>1053</v>
      </c>
      <c r="G114" s="288" t="s">
        <v>622</v>
      </c>
      <c r="H114" s="1154" t="s">
        <v>538</v>
      </c>
    </row>
    <row r="115" customFormat="false" ht="12.6" hidden="false" customHeight="false" outlineLevel="0" collapsed="false">
      <c r="B115" s="204"/>
      <c r="C115" s="1126"/>
      <c r="D115" s="46"/>
      <c r="E115" s="1155" t="s">
        <v>163</v>
      </c>
      <c r="F115" s="1155" t="s">
        <v>1054</v>
      </c>
      <c r="G115" s="1155" t="s">
        <v>1055</v>
      </c>
      <c r="H115" s="1155" t="s">
        <v>1056</v>
      </c>
    </row>
    <row r="116" customFormat="false" ht="12.6" hidden="false" customHeight="false" outlineLevel="0" collapsed="false">
      <c r="B116" s="1156" t="s">
        <v>163</v>
      </c>
      <c r="C116" s="1157" t="s">
        <v>179</v>
      </c>
      <c r="D116" s="1158" t="s">
        <v>180</v>
      </c>
      <c r="E116" s="1158"/>
      <c r="F116" s="1159"/>
      <c r="G116" s="1159"/>
      <c r="H116" s="1159"/>
    </row>
    <row r="117" customFormat="false" ht="12.6" hidden="false" customHeight="false" outlineLevel="0" collapsed="false">
      <c r="B117" s="1160" t="s">
        <v>166</v>
      </c>
      <c r="C117" s="1161" t="s">
        <v>1057</v>
      </c>
      <c r="D117" s="1162" t="s">
        <v>542</v>
      </c>
      <c r="E117" s="1162"/>
      <c r="F117" s="1163"/>
      <c r="G117" s="1163"/>
      <c r="H117" s="1163"/>
    </row>
    <row r="118" customFormat="false" ht="12.6" hidden="false" customHeight="false" outlineLevel="0" collapsed="false">
      <c r="B118" s="1160" t="s">
        <v>169</v>
      </c>
      <c r="C118" s="1161" t="s">
        <v>1058</v>
      </c>
      <c r="D118" s="1164" t="s">
        <v>544</v>
      </c>
      <c r="E118" s="1162"/>
      <c r="F118" s="1163"/>
      <c r="G118" s="1163"/>
      <c r="H118" s="1163"/>
    </row>
    <row r="119" customFormat="false" ht="12.6" hidden="false" customHeight="false" outlineLevel="0" collapsed="false">
      <c r="B119" s="1165" t="s">
        <v>172</v>
      </c>
      <c r="C119" s="1166" t="s">
        <v>182</v>
      </c>
      <c r="D119" s="1167" t="s">
        <v>183</v>
      </c>
      <c r="E119" s="1162"/>
      <c r="F119" s="1163"/>
      <c r="G119" s="1163"/>
      <c r="H119" s="1163"/>
    </row>
    <row r="120" customFormat="false" ht="12.6" hidden="false" customHeight="false" outlineLevel="0" collapsed="false">
      <c r="B120" s="1165" t="s">
        <v>175</v>
      </c>
      <c r="C120" s="1161" t="s">
        <v>1057</v>
      </c>
      <c r="D120" s="1168" t="s">
        <v>542</v>
      </c>
      <c r="E120" s="1168"/>
      <c r="F120" s="1169"/>
      <c r="G120" s="1169"/>
      <c r="H120" s="1169"/>
    </row>
    <row r="121" customFormat="false" ht="12.6" hidden="false" customHeight="false" outlineLevel="0" collapsed="false">
      <c r="B121" s="1165" t="s">
        <v>178</v>
      </c>
      <c r="C121" s="1161" t="s">
        <v>1058</v>
      </c>
      <c r="D121" s="1170" t="s">
        <v>544</v>
      </c>
      <c r="E121" s="1170"/>
      <c r="F121" s="1171"/>
      <c r="G121" s="1171"/>
      <c r="H121" s="1171"/>
    </row>
    <row r="122" customFormat="false" ht="12.6" hidden="false" customHeight="false" outlineLevel="0" collapsed="false">
      <c r="B122" s="1165" t="s">
        <v>181</v>
      </c>
      <c r="C122" s="1172" t="s">
        <v>1059</v>
      </c>
      <c r="D122" s="1170" t="s">
        <v>546</v>
      </c>
      <c r="E122" s="1170"/>
      <c r="F122" s="1171"/>
      <c r="G122" s="1171"/>
      <c r="H122" s="1171"/>
    </row>
    <row r="123" customFormat="false" ht="12.6" hidden="false" customHeight="false" outlineLevel="0" collapsed="false">
      <c r="B123" s="1165" t="s">
        <v>184</v>
      </c>
      <c r="C123" s="1166" t="s">
        <v>185</v>
      </c>
      <c r="D123" s="1170" t="s">
        <v>186</v>
      </c>
      <c r="E123" s="1170"/>
      <c r="F123" s="1168"/>
      <c r="G123" s="1168"/>
      <c r="H123" s="1168"/>
    </row>
    <row r="124" customFormat="false" ht="12.6" hidden="false" customHeight="false" outlineLevel="0" collapsed="false">
      <c r="B124" s="1165" t="s">
        <v>187</v>
      </c>
      <c r="C124" s="1173" t="s">
        <v>547</v>
      </c>
      <c r="D124" s="1170" t="s">
        <v>548</v>
      </c>
      <c r="E124" s="1170"/>
      <c r="F124" s="1168"/>
      <c r="G124" s="1168"/>
      <c r="H124" s="1168"/>
    </row>
    <row r="125" customFormat="false" ht="12.6" hidden="false" customHeight="false" outlineLevel="0" collapsed="false">
      <c r="B125" s="1165" t="n">
        <v>100</v>
      </c>
      <c r="C125" s="1173" t="s">
        <v>549</v>
      </c>
      <c r="D125" s="1168" t="s">
        <v>550</v>
      </c>
      <c r="E125" s="1168"/>
      <c r="F125" s="1168"/>
      <c r="G125" s="1168"/>
      <c r="H125" s="1168"/>
    </row>
    <row r="126" customFormat="false" ht="12.6" hidden="false" customHeight="false" outlineLevel="0" collapsed="false">
      <c r="B126" s="1165" t="n">
        <v>110</v>
      </c>
      <c r="C126" s="1173" t="s">
        <v>551</v>
      </c>
      <c r="D126" s="1170" t="s">
        <v>542</v>
      </c>
      <c r="E126" s="1170"/>
      <c r="F126" s="1170"/>
      <c r="G126" s="1170"/>
      <c r="H126" s="1170"/>
    </row>
    <row r="127" customFormat="false" ht="12.6" hidden="false" customHeight="false" outlineLevel="0" collapsed="false">
      <c r="B127" s="1165" t="n">
        <v>120</v>
      </c>
      <c r="C127" s="1173" t="s">
        <v>552</v>
      </c>
      <c r="D127" s="1170" t="s">
        <v>544</v>
      </c>
      <c r="E127" s="1170"/>
      <c r="F127" s="1170"/>
      <c r="G127" s="1170"/>
      <c r="H127" s="1170"/>
    </row>
    <row r="128" customFormat="false" ht="12.6" hidden="false" customHeight="false" outlineLevel="0" collapsed="false">
      <c r="B128" s="1165" t="n">
        <v>130</v>
      </c>
      <c r="C128" s="1173" t="s">
        <v>553</v>
      </c>
      <c r="D128" s="1170" t="s">
        <v>546</v>
      </c>
      <c r="E128" s="1170"/>
      <c r="F128" s="1170"/>
      <c r="G128" s="1170"/>
      <c r="H128" s="1170"/>
    </row>
    <row r="129" customFormat="false" ht="12.6" hidden="false" customHeight="false" outlineLevel="0" collapsed="false">
      <c r="B129" s="1165" t="n">
        <v>140</v>
      </c>
      <c r="C129" s="1166" t="s">
        <v>188</v>
      </c>
      <c r="D129" s="1170" t="s">
        <v>189</v>
      </c>
      <c r="E129" s="1168"/>
      <c r="F129" s="1168"/>
      <c r="G129" s="1168"/>
      <c r="H129" s="1168"/>
    </row>
    <row r="130" customFormat="false" ht="12.6" hidden="false" customHeight="false" outlineLevel="0" collapsed="false">
      <c r="B130" s="1165" t="n">
        <v>150</v>
      </c>
      <c r="C130" s="1173" t="s">
        <v>547</v>
      </c>
      <c r="D130" s="1170" t="s">
        <v>548</v>
      </c>
      <c r="E130" s="1170"/>
      <c r="F130" s="1170"/>
      <c r="G130" s="1170"/>
      <c r="H130" s="1170"/>
    </row>
    <row r="131" customFormat="false" ht="12.6" hidden="false" customHeight="false" outlineLevel="0" collapsed="false">
      <c r="B131" s="1165" t="n">
        <v>160</v>
      </c>
      <c r="C131" s="1173" t="s">
        <v>549</v>
      </c>
      <c r="D131" s="1170" t="s">
        <v>550</v>
      </c>
      <c r="E131" s="1170"/>
      <c r="F131" s="1170"/>
      <c r="G131" s="1170"/>
      <c r="H131" s="1170"/>
    </row>
    <row r="132" customFormat="false" ht="12.6" hidden="false" customHeight="false" outlineLevel="0" collapsed="false">
      <c r="B132" s="1165" t="n">
        <v>170</v>
      </c>
      <c r="C132" s="1173" t="s">
        <v>551</v>
      </c>
      <c r="D132" s="1170" t="s">
        <v>542</v>
      </c>
      <c r="E132" s="1168"/>
      <c r="F132" s="1168"/>
      <c r="G132" s="1168"/>
      <c r="H132" s="1168"/>
    </row>
    <row r="133" customFormat="false" ht="12.6" hidden="false" customHeight="false" outlineLevel="0" collapsed="false">
      <c r="B133" s="1165" t="n">
        <v>180</v>
      </c>
      <c r="C133" s="1173" t="s">
        <v>552</v>
      </c>
      <c r="D133" s="1170" t="s">
        <v>544</v>
      </c>
      <c r="E133" s="1170"/>
      <c r="F133" s="1170"/>
      <c r="G133" s="1170"/>
      <c r="H133" s="1170"/>
    </row>
    <row r="134" customFormat="false" ht="12.6" hidden="false" customHeight="false" outlineLevel="0" collapsed="false">
      <c r="B134" s="1165" t="n">
        <v>190</v>
      </c>
      <c r="C134" s="1173" t="s">
        <v>553</v>
      </c>
      <c r="D134" s="1170" t="s">
        <v>546</v>
      </c>
      <c r="E134" s="1170"/>
      <c r="F134" s="1170"/>
      <c r="G134" s="1170"/>
      <c r="H134" s="1170"/>
    </row>
    <row r="135" customFormat="false" ht="12.6" hidden="false" customHeight="false" outlineLevel="0" collapsed="false">
      <c r="B135" s="1165" t="n">
        <v>200</v>
      </c>
      <c r="C135" s="1174" t="s">
        <v>987</v>
      </c>
      <c r="D135" s="1170" t="s">
        <v>988</v>
      </c>
      <c r="E135" s="1175"/>
      <c r="F135" s="1175"/>
      <c r="G135" s="1175"/>
      <c r="H135" s="1175"/>
    </row>
    <row r="136" customFormat="false" ht="12.6" hidden="false" customHeight="false" outlineLevel="0" collapsed="false">
      <c r="B136" s="1165" t="n">
        <v>210</v>
      </c>
      <c r="C136" s="1174" t="s">
        <v>1060</v>
      </c>
      <c r="D136" s="1170"/>
      <c r="E136" s="1175"/>
      <c r="F136" s="1175"/>
      <c r="G136" s="1175"/>
      <c r="H136" s="1175"/>
    </row>
    <row r="137" customFormat="false" ht="12.6" hidden="false" customHeight="false" outlineLevel="0" collapsed="false">
      <c r="B137" s="1165" t="n">
        <v>220</v>
      </c>
      <c r="C137" s="1173" t="s">
        <v>554</v>
      </c>
      <c r="D137" s="1170" t="s">
        <v>555</v>
      </c>
      <c r="E137" s="1170"/>
      <c r="F137" s="1170"/>
      <c r="G137" s="1170"/>
      <c r="H137" s="1170"/>
    </row>
    <row r="138" customFormat="false" ht="12.6" hidden="false" customHeight="false" outlineLevel="0" collapsed="false">
      <c r="B138" s="1165" t="n">
        <v>230</v>
      </c>
      <c r="C138" s="1174" t="s">
        <v>1061</v>
      </c>
      <c r="D138" s="1175"/>
      <c r="E138" s="1175"/>
      <c r="F138" s="1175"/>
      <c r="G138" s="1175"/>
      <c r="H138" s="1175"/>
    </row>
    <row r="139" customFormat="false" ht="12.6" hidden="false" customHeight="false" outlineLevel="0" collapsed="false">
      <c r="B139" s="1176" t="n">
        <v>240</v>
      </c>
      <c r="C139" s="1177" t="s">
        <v>991</v>
      </c>
      <c r="D139" s="1178"/>
      <c r="E139" s="1178"/>
      <c r="F139" s="1178"/>
      <c r="G139" s="1178"/>
      <c r="H139" s="1178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148" customFormat="true" ht="12.6" hidden="false" customHeight="false" outlineLevel="0" collapsed="false">
      <c r="B141" s="535"/>
      <c r="C141" s="1179"/>
      <c r="D141" s="1180"/>
      <c r="E141" s="1180"/>
      <c r="F141" s="1180"/>
      <c r="G141" s="1180"/>
    </row>
    <row r="142" s="1148" customFormat="true" ht="12.6" hidden="false" customHeight="false" outlineLevel="0" collapsed="false">
      <c r="B142" s="1119" t="s">
        <v>1062</v>
      </c>
      <c r="C142" s="1119"/>
      <c r="D142" s="1180"/>
      <c r="E142" s="1180"/>
      <c r="F142" s="1180"/>
      <c r="G142" s="1180"/>
    </row>
    <row r="143" s="1148" customFormat="true" ht="12.6" hidden="false" customHeight="false" outlineLevel="0" collapsed="false">
      <c r="B143" s="1119"/>
      <c r="D143" s="1180"/>
      <c r="E143" s="1180"/>
      <c r="F143" s="1180"/>
      <c r="G143" s="1180"/>
    </row>
    <row r="144" customFormat="false" ht="20.4" hidden="false" customHeight="false" outlineLevel="0" collapsed="false">
      <c r="B144" s="1149"/>
      <c r="C144" s="1150" t="s">
        <v>1047</v>
      </c>
      <c r="D144" s="1151" t="s">
        <v>1048</v>
      </c>
      <c r="E144" s="1181"/>
      <c r="F144" s="1181"/>
      <c r="G144" s="1181"/>
    </row>
    <row r="145" customFormat="false" ht="12.6" hidden="false" customHeight="false" outlineLevel="0" collapsed="false">
      <c r="B145" s="568"/>
      <c r="C145" s="1182"/>
      <c r="D145" s="1181"/>
      <c r="E145" s="1181"/>
      <c r="F145" s="1181"/>
      <c r="G145" s="1181"/>
    </row>
    <row r="146" customFormat="false" ht="30.6" hidden="false" customHeight="false" outlineLevel="0" collapsed="false">
      <c r="B146" s="1130"/>
      <c r="C146" s="1152"/>
      <c r="D146" s="41" t="s">
        <v>160</v>
      </c>
      <c r="E146" s="247" t="s">
        <v>708</v>
      </c>
      <c r="F146" s="1153" t="s">
        <v>1049</v>
      </c>
      <c r="G146" s="1153" t="s">
        <v>1050</v>
      </c>
      <c r="H146" s="1153" t="s">
        <v>1063</v>
      </c>
    </row>
    <row r="147" customFormat="false" ht="12.6" hidden="false" customHeight="false" outlineLevel="0" collapsed="false">
      <c r="B147" s="1122"/>
      <c r="C147" s="1125"/>
      <c r="D147" s="450"/>
      <c r="E147" s="306" t="s">
        <v>1064</v>
      </c>
      <c r="F147" s="288" t="s">
        <v>1053</v>
      </c>
      <c r="G147" s="288" t="s">
        <v>622</v>
      </c>
      <c r="H147" s="1154" t="s">
        <v>1065</v>
      </c>
    </row>
    <row r="148" customFormat="false" ht="12.6" hidden="false" customHeight="false" outlineLevel="0" collapsed="false">
      <c r="B148" s="204"/>
      <c r="C148" s="1126"/>
      <c r="D148" s="46"/>
      <c r="E148" s="1155" t="s">
        <v>163</v>
      </c>
      <c r="F148" s="1155" t="s">
        <v>1054</v>
      </c>
      <c r="G148" s="1155" t="s">
        <v>1055</v>
      </c>
      <c r="H148" s="1155" t="s">
        <v>169</v>
      </c>
    </row>
    <row r="149" s="1148" customFormat="true" ht="20.4" hidden="false" customHeight="false" outlineLevel="0" collapsed="false">
      <c r="B149" s="49" t="s">
        <v>163</v>
      </c>
      <c r="C149" s="1183" t="s">
        <v>710</v>
      </c>
      <c r="D149" s="977" t="s">
        <v>949</v>
      </c>
      <c r="E149" s="1183"/>
      <c r="F149" s="1184"/>
      <c r="G149" s="1184"/>
      <c r="H149" s="1184"/>
    </row>
    <row r="150" s="1148" customFormat="true" ht="20.4" hidden="false" customHeight="false" outlineLevel="0" collapsed="false">
      <c r="B150" s="54" t="s">
        <v>166</v>
      </c>
      <c r="C150" s="73" t="s">
        <v>714</v>
      </c>
      <c r="D150" s="220" t="s">
        <v>950</v>
      </c>
      <c r="E150" s="73"/>
      <c r="F150" s="1185"/>
      <c r="G150" s="1166"/>
      <c r="H150" s="1166"/>
    </row>
    <row r="151" s="1148" customFormat="true" ht="12.6" hidden="false" customHeight="false" outlineLevel="0" collapsed="false">
      <c r="B151" s="892" t="s">
        <v>169</v>
      </c>
      <c r="C151" s="1186" t="s">
        <v>716</v>
      </c>
      <c r="D151" s="489" t="s">
        <v>717</v>
      </c>
      <c r="E151" s="1186"/>
      <c r="F151" s="1187"/>
      <c r="G151" s="1188"/>
      <c r="H151" s="1188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6" hidden="false" customHeight="false" outlineLevel="0" collapsed="false">
      <c r="B153" s="568"/>
      <c r="C153" s="1182"/>
      <c r="D153" s="1181"/>
      <c r="E153" s="1181"/>
      <c r="F153" s="1181"/>
    </row>
    <row r="154" customFormat="false" ht="12.6" hidden="false" customHeight="false" outlineLevel="0" collapsed="false">
      <c r="B154" s="1119" t="s">
        <v>1066</v>
      </c>
      <c r="C154" s="1119"/>
      <c r="D154" s="1181"/>
      <c r="E154" s="1181"/>
      <c r="F154" s="1181"/>
    </row>
    <row r="155" customFormat="false" ht="12.6" hidden="false" customHeight="false" outlineLevel="0" collapsed="false">
      <c r="B155" s="1119"/>
      <c r="C155" s="1148"/>
      <c r="D155" s="1181"/>
      <c r="E155" s="1181"/>
      <c r="F155" s="1181"/>
    </row>
    <row r="156" customFormat="false" ht="20.4" hidden="false" customHeight="false" outlineLevel="0" collapsed="false">
      <c r="B156" s="1149"/>
      <c r="C156" s="1150" t="s">
        <v>1047</v>
      </c>
      <c r="D156" s="1151" t="s">
        <v>1048</v>
      </c>
      <c r="E156" s="541"/>
      <c r="F156" s="541"/>
    </row>
    <row r="157" customFormat="false" ht="12.6" hidden="false" customHeight="false" outlineLevel="0" collapsed="false">
      <c r="C157" s="300"/>
      <c r="D157" s="301"/>
      <c r="E157" s="301"/>
      <c r="F157" s="301"/>
    </row>
    <row r="158" customFormat="false" ht="13.2" hidden="false" customHeight="false" outlineLevel="0" collapsed="false">
      <c r="B158" s="1130"/>
      <c r="C158" s="1152"/>
      <c r="D158" s="41" t="s">
        <v>160</v>
      </c>
      <c r="E158" s="247" t="s">
        <v>162</v>
      </c>
      <c r="F158" s="0"/>
      <c r="G158" s="0"/>
    </row>
    <row r="159" customFormat="false" ht="13.2" hidden="false" customHeight="false" outlineLevel="0" collapsed="false">
      <c r="B159" s="1122"/>
      <c r="C159" s="1125"/>
      <c r="D159" s="450"/>
      <c r="E159" s="1154" t="s">
        <v>1067</v>
      </c>
      <c r="F159" s="0"/>
      <c r="G159" s="0"/>
    </row>
    <row r="160" customFormat="false" ht="13.2" hidden="false" customHeight="false" outlineLevel="0" collapsed="false">
      <c r="B160" s="204"/>
      <c r="C160" s="1126"/>
      <c r="D160" s="46"/>
      <c r="E160" s="90" t="s">
        <v>163</v>
      </c>
      <c r="F160" s="0"/>
      <c r="G160" s="0"/>
    </row>
    <row r="161" customFormat="false" ht="13.2" hidden="false" customHeight="false" outlineLevel="0" collapsed="false">
      <c r="B161" s="212" t="s">
        <v>163</v>
      </c>
      <c r="C161" s="1128" t="s">
        <v>179</v>
      </c>
      <c r="D161" s="1189" t="s">
        <v>248</v>
      </c>
      <c r="E161" s="1189"/>
      <c r="F161" s="0"/>
      <c r="G161" s="0"/>
    </row>
    <row r="162" customFormat="false" ht="13.2" hidden="false" customHeight="false" outlineLevel="0" collapsed="false">
      <c r="B162" s="64" t="s">
        <v>166</v>
      </c>
      <c r="C162" s="564" t="s">
        <v>1057</v>
      </c>
      <c r="D162" s="66" t="s">
        <v>542</v>
      </c>
      <c r="E162" s="66"/>
      <c r="F162" s="0"/>
      <c r="G162" s="0"/>
    </row>
    <row r="163" customFormat="false" ht="13.2" hidden="false" customHeight="false" outlineLevel="0" collapsed="false">
      <c r="B163" s="64" t="s">
        <v>169</v>
      </c>
      <c r="C163" s="564" t="s">
        <v>1058</v>
      </c>
      <c r="D163" s="66" t="s">
        <v>544</v>
      </c>
      <c r="E163" s="66"/>
      <c r="F163" s="0"/>
      <c r="G163" s="0"/>
    </row>
    <row r="164" customFormat="false" ht="13.2" hidden="false" customHeight="false" outlineLevel="0" collapsed="false">
      <c r="B164" s="64" t="s">
        <v>172</v>
      </c>
      <c r="C164" s="1111" t="s">
        <v>249</v>
      </c>
      <c r="D164" s="68" t="s">
        <v>676</v>
      </c>
      <c r="E164" s="68"/>
      <c r="F164" s="0"/>
      <c r="G164" s="0"/>
    </row>
    <row r="165" customFormat="false" ht="13.2" hidden="false" customHeight="false" outlineLevel="0" collapsed="false">
      <c r="B165" s="64" t="s">
        <v>175</v>
      </c>
      <c r="C165" s="564" t="s">
        <v>1057</v>
      </c>
      <c r="D165" s="68" t="s">
        <v>542</v>
      </c>
      <c r="E165" s="68"/>
      <c r="F165" s="0"/>
      <c r="G165" s="0"/>
    </row>
    <row r="166" customFormat="false" ht="13.2" hidden="false" customHeight="false" outlineLevel="0" collapsed="false">
      <c r="B166" s="64" t="s">
        <v>178</v>
      </c>
      <c r="C166" s="564" t="s">
        <v>1058</v>
      </c>
      <c r="D166" s="68" t="s">
        <v>544</v>
      </c>
      <c r="E166" s="68"/>
      <c r="F166" s="0"/>
      <c r="G166" s="0"/>
    </row>
    <row r="167" customFormat="false" ht="20.4" hidden="false" customHeight="false" outlineLevel="0" collapsed="false">
      <c r="B167" s="64" t="s">
        <v>181</v>
      </c>
      <c r="C167" s="1111" t="s">
        <v>251</v>
      </c>
      <c r="D167" s="68" t="s">
        <v>259</v>
      </c>
      <c r="E167" s="68"/>
      <c r="F167" s="0"/>
      <c r="G167" s="0"/>
    </row>
    <row r="168" customFormat="false" ht="13.2" hidden="false" customHeight="false" outlineLevel="0" collapsed="false">
      <c r="B168" s="64" t="s">
        <v>184</v>
      </c>
      <c r="C168" s="462" t="s">
        <v>547</v>
      </c>
      <c r="D168" s="68" t="s">
        <v>548</v>
      </c>
      <c r="E168" s="68"/>
      <c r="F168" s="0"/>
      <c r="G168" s="0"/>
    </row>
    <row r="169" customFormat="false" ht="13.2" hidden="false" customHeight="false" outlineLevel="0" collapsed="false">
      <c r="B169" s="64" t="s">
        <v>187</v>
      </c>
      <c r="C169" s="462" t="s">
        <v>549</v>
      </c>
      <c r="D169" s="68" t="s">
        <v>550</v>
      </c>
      <c r="E169" s="68"/>
      <c r="F169" s="0"/>
      <c r="G169" s="0"/>
    </row>
    <row r="170" customFormat="false" ht="13.2" hidden="false" customHeight="false" outlineLevel="0" collapsed="false">
      <c r="B170" s="64" t="s">
        <v>190</v>
      </c>
      <c r="C170" s="462" t="s">
        <v>551</v>
      </c>
      <c r="D170" s="68" t="s">
        <v>542</v>
      </c>
      <c r="E170" s="68"/>
      <c r="F170" s="0"/>
      <c r="G170" s="0"/>
    </row>
    <row r="171" customFormat="false" ht="13.2" hidden="false" customHeight="false" outlineLevel="0" collapsed="false">
      <c r="B171" s="64" t="s">
        <v>193</v>
      </c>
      <c r="C171" s="462" t="s">
        <v>552</v>
      </c>
      <c r="D171" s="68" t="s">
        <v>544</v>
      </c>
      <c r="E171" s="68"/>
      <c r="F171" s="0"/>
      <c r="G171" s="0"/>
    </row>
    <row r="172" customFormat="false" ht="13.2" hidden="false" customHeight="false" outlineLevel="0" collapsed="false">
      <c r="B172" s="64" t="s">
        <v>195</v>
      </c>
      <c r="C172" s="265" t="s">
        <v>553</v>
      </c>
      <c r="D172" s="68" t="s">
        <v>546</v>
      </c>
      <c r="E172" s="68"/>
      <c r="F172" s="0"/>
      <c r="G172" s="0"/>
    </row>
    <row r="173" customFormat="false" ht="13.2" hidden="false" customHeight="false" outlineLevel="0" collapsed="false">
      <c r="B173" s="193" t="s">
        <v>196</v>
      </c>
      <c r="C173" s="194" t="s">
        <v>554</v>
      </c>
      <c r="D173" s="102" t="s">
        <v>555</v>
      </c>
      <c r="E173" s="102"/>
      <c r="F173" s="0"/>
      <c r="G173" s="0"/>
    </row>
    <row r="174" customFormat="false" ht="13.2" hidden="false" customHeight="false" outlineLevel="0" collapsed="false">
      <c r="B174" s="535"/>
      <c r="C174" s="0"/>
      <c r="D174" s="1180"/>
      <c r="E174" s="1180"/>
      <c r="F174" s="0"/>
      <c r="G174" s="0"/>
    </row>
    <row r="176" s="417" customFormat="true" ht="10.2" hidden="false" customHeight="false" outlineLevel="0" collapsed="false">
      <c r="B176" s="1190" t="s">
        <v>1068</v>
      </c>
      <c r="C176" s="419"/>
    </row>
    <row r="177" s="417" customFormat="true" ht="10.2" hidden="false" customHeight="false" outlineLevel="0" collapsed="false">
      <c r="C177" s="420"/>
    </row>
    <row r="178" s="417" customFormat="true" ht="20.4" hidden="false" customHeight="false" outlineLevel="0" collapsed="false">
      <c r="C178" s="1191" t="s">
        <v>1047</v>
      </c>
      <c r="D178" s="1192" t="s">
        <v>1048</v>
      </c>
    </row>
    <row r="179" s="417" customFormat="true" ht="13.2" hidden="false" customHeight="false" outlineLevel="0" collapsed="false">
      <c r="C179" s="1191"/>
      <c r="D179" s="28"/>
    </row>
    <row r="180" s="417" customFormat="true" ht="10.2" hidden="false" customHeight="false" outlineLevel="0" collapsed="false">
      <c r="B180" s="1193"/>
      <c r="C180" s="1194"/>
      <c r="D180" s="918"/>
      <c r="E180" s="1195" t="s">
        <v>553</v>
      </c>
      <c r="F180" s="1195"/>
      <c r="G180" s="1195"/>
    </row>
    <row r="181" s="1196" customFormat="true" ht="39" hidden="false" customHeight="true" outlineLevel="0" collapsed="false">
      <c r="B181" s="1197"/>
      <c r="C181" s="1198"/>
      <c r="D181" s="41" t="s">
        <v>160</v>
      </c>
      <c r="E181" s="203" t="s">
        <v>618</v>
      </c>
      <c r="F181" s="247" t="s">
        <v>619</v>
      </c>
      <c r="G181" s="247" t="s">
        <v>620</v>
      </c>
    </row>
    <row r="182" s="417" customFormat="true" ht="10.2" hidden="false" customHeight="false" outlineLevel="0" collapsed="false">
      <c r="B182" s="423"/>
      <c r="C182" s="424"/>
      <c r="D182" s="734"/>
      <c r="E182" s="288" t="s">
        <v>1052</v>
      </c>
      <c r="F182" s="288" t="s">
        <v>622</v>
      </c>
      <c r="G182" s="1154" t="s">
        <v>538</v>
      </c>
    </row>
    <row r="183" s="417" customFormat="true" ht="10.2" hidden="false" customHeight="false" outlineLevel="0" collapsed="false">
      <c r="B183" s="427"/>
      <c r="C183" s="428"/>
      <c r="D183" s="1199"/>
      <c r="E183" s="207" t="s">
        <v>163</v>
      </c>
      <c r="F183" s="207" t="s">
        <v>623</v>
      </c>
      <c r="G183" s="207" t="s">
        <v>166</v>
      </c>
    </row>
    <row r="184" s="417" customFormat="true" ht="10.2" hidden="false" customHeight="false" outlineLevel="0" collapsed="false">
      <c r="B184" s="649" t="s">
        <v>163</v>
      </c>
      <c r="C184" s="430" t="s">
        <v>624</v>
      </c>
      <c r="D184" s="217" t="s">
        <v>625</v>
      </c>
      <c r="E184" s="1200"/>
      <c r="F184" s="1201"/>
      <c r="G184" s="1200"/>
    </row>
    <row r="185" s="417" customFormat="true" ht="10.2" hidden="false" customHeight="false" outlineLevel="0" collapsed="false">
      <c r="B185" s="655" t="s">
        <v>166</v>
      </c>
      <c r="C185" s="227" t="s">
        <v>626</v>
      </c>
      <c r="D185" s="222" t="s">
        <v>625</v>
      </c>
      <c r="E185" s="1202"/>
      <c r="F185" s="1203"/>
      <c r="G185" s="1202"/>
    </row>
    <row r="186" s="417" customFormat="true" ht="10.2" hidden="false" customHeight="false" outlineLevel="0" collapsed="false">
      <c r="B186" s="655" t="s">
        <v>169</v>
      </c>
      <c r="C186" s="227" t="s">
        <v>627</v>
      </c>
      <c r="D186" s="222" t="s">
        <v>625</v>
      </c>
      <c r="E186" s="1202"/>
      <c r="F186" s="1203"/>
      <c r="G186" s="1202"/>
    </row>
    <row r="187" s="417" customFormat="true" ht="10.2" hidden="false" customHeight="false" outlineLevel="0" collapsed="false">
      <c r="B187" s="655" t="s">
        <v>172</v>
      </c>
      <c r="C187" s="227" t="s">
        <v>628</v>
      </c>
      <c r="D187" s="222" t="s">
        <v>625</v>
      </c>
      <c r="E187" s="1202"/>
      <c r="F187" s="1203"/>
      <c r="G187" s="1202"/>
    </row>
    <row r="188" s="417" customFormat="true" ht="10.2" hidden="false" customHeight="false" outlineLevel="0" collapsed="false">
      <c r="B188" s="655" t="s">
        <v>175</v>
      </c>
      <c r="C188" s="227" t="s">
        <v>629</v>
      </c>
      <c r="D188" s="222" t="s">
        <v>625</v>
      </c>
      <c r="E188" s="1202"/>
      <c r="F188" s="1203"/>
      <c r="G188" s="1202"/>
    </row>
    <row r="189" s="417" customFormat="true" ht="10.2" hidden="false" customHeight="false" outlineLevel="0" collapsed="false">
      <c r="B189" s="655" t="s">
        <v>178</v>
      </c>
      <c r="C189" s="227" t="s">
        <v>630</v>
      </c>
      <c r="D189" s="222" t="s">
        <v>625</v>
      </c>
      <c r="E189" s="1202"/>
      <c r="F189" s="1203"/>
      <c r="G189" s="1202"/>
    </row>
    <row r="190" s="417" customFormat="true" ht="10.2" hidden="false" customHeight="false" outlineLevel="0" collapsed="false">
      <c r="B190" s="655" t="s">
        <v>181</v>
      </c>
      <c r="C190" s="227" t="s">
        <v>631</v>
      </c>
      <c r="D190" s="222" t="s">
        <v>625</v>
      </c>
      <c r="E190" s="1202"/>
      <c r="F190" s="1203"/>
      <c r="G190" s="1202"/>
    </row>
    <row r="191" s="417" customFormat="true" ht="10.2" hidden="false" customHeight="false" outlineLevel="0" collapsed="false">
      <c r="B191" s="655" t="s">
        <v>184</v>
      </c>
      <c r="C191" s="227" t="s">
        <v>1069</v>
      </c>
      <c r="D191" s="222" t="s">
        <v>625</v>
      </c>
      <c r="E191" s="1202"/>
      <c r="F191" s="1203"/>
      <c r="G191" s="1202"/>
    </row>
    <row r="192" s="417" customFormat="true" ht="10.2" hidden="false" customHeight="false" outlineLevel="0" collapsed="false">
      <c r="B192" s="655" t="s">
        <v>187</v>
      </c>
      <c r="C192" s="227" t="s">
        <v>633</v>
      </c>
      <c r="D192" s="222" t="s">
        <v>625</v>
      </c>
      <c r="E192" s="1202"/>
      <c r="F192" s="1203"/>
      <c r="G192" s="1202"/>
    </row>
    <row r="193" s="417" customFormat="true" ht="10.2" hidden="false" customHeight="false" outlineLevel="0" collapsed="false">
      <c r="B193" s="655" t="s">
        <v>190</v>
      </c>
      <c r="C193" s="227" t="s">
        <v>634</v>
      </c>
      <c r="D193" s="222" t="s">
        <v>625</v>
      </c>
      <c r="E193" s="1202"/>
      <c r="F193" s="1203"/>
      <c r="G193" s="1202"/>
    </row>
    <row r="194" s="417" customFormat="true" ht="10.2" hidden="false" customHeight="false" outlineLevel="0" collapsed="false">
      <c r="B194" s="655" t="s">
        <v>193</v>
      </c>
      <c r="C194" s="227" t="s">
        <v>635</v>
      </c>
      <c r="D194" s="222" t="s">
        <v>625</v>
      </c>
      <c r="E194" s="1202"/>
      <c r="F194" s="1203"/>
      <c r="G194" s="1202"/>
    </row>
    <row r="195" s="417" customFormat="true" ht="10.2" hidden="false" customHeight="false" outlineLevel="0" collapsed="false">
      <c r="B195" s="655" t="s">
        <v>195</v>
      </c>
      <c r="C195" s="227" t="s">
        <v>636</v>
      </c>
      <c r="D195" s="222" t="s">
        <v>625</v>
      </c>
      <c r="E195" s="1202"/>
      <c r="F195" s="1203"/>
      <c r="G195" s="1202"/>
    </row>
    <row r="196" s="417" customFormat="true" ht="10.2" hidden="false" customHeight="false" outlineLevel="0" collapsed="false">
      <c r="B196" s="655" t="s">
        <v>196</v>
      </c>
      <c r="C196" s="227" t="s">
        <v>637</v>
      </c>
      <c r="D196" s="222" t="s">
        <v>625</v>
      </c>
      <c r="E196" s="1202"/>
      <c r="F196" s="1203"/>
      <c r="G196" s="1202"/>
    </row>
    <row r="197" s="417" customFormat="true" ht="10.2" hidden="false" customHeight="false" outlineLevel="0" collapsed="false">
      <c r="B197" s="655" t="s">
        <v>197</v>
      </c>
      <c r="C197" s="227" t="s">
        <v>638</v>
      </c>
      <c r="D197" s="222" t="s">
        <v>625</v>
      </c>
      <c r="E197" s="1202"/>
      <c r="F197" s="1203"/>
      <c r="G197" s="1202"/>
    </row>
    <row r="198" s="417" customFormat="true" ht="10.2" hidden="false" customHeight="false" outlineLevel="0" collapsed="false">
      <c r="B198" s="655" t="s">
        <v>200</v>
      </c>
      <c r="C198" s="227" t="s">
        <v>639</v>
      </c>
      <c r="D198" s="222" t="s">
        <v>625</v>
      </c>
      <c r="E198" s="1202"/>
      <c r="F198" s="1203"/>
      <c r="G198" s="1202"/>
    </row>
    <row r="199" s="417" customFormat="true" ht="10.2" hidden="false" customHeight="false" outlineLevel="0" collapsed="false">
      <c r="B199" s="655" t="s">
        <v>201</v>
      </c>
      <c r="C199" s="227" t="s">
        <v>640</v>
      </c>
      <c r="D199" s="222" t="s">
        <v>625</v>
      </c>
      <c r="E199" s="1202"/>
      <c r="F199" s="1203"/>
      <c r="G199" s="1202"/>
    </row>
    <row r="200" s="417" customFormat="true" ht="10.2" hidden="false" customHeight="false" outlineLevel="0" collapsed="false">
      <c r="B200" s="655" t="s">
        <v>202</v>
      </c>
      <c r="C200" s="227" t="s">
        <v>641</v>
      </c>
      <c r="D200" s="222" t="s">
        <v>625</v>
      </c>
      <c r="E200" s="1202"/>
      <c r="F200" s="1203"/>
      <c r="G200" s="1202"/>
    </row>
    <row r="201" s="417" customFormat="true" ht="10.2" hidden="false" customHeight="false" outlineLevel="0" collapsed="false">
      <c r="B201" s="655" t="s">
        <v>203</v>
      </c>
      <c r="C201" s="227" t="s">
        <v>642</v>
      </c>
      <c r="D201" s="222" t="s">
        <v>625</v>
      </c>
      <c r="E201" s="1202"/>
      <c r="F201" s="1203"/>
      <c r="G201" s="1202"/>
    </row>
    <row r="202" s="417" customFormat="true" ht="10.2" hidden="false" customHeight="false" outlineLevel="0" collapsed="false">
      <c r="B202" s="429" t="n">
        <v>190</v>
      </c>
      <c r="C202" s="435" t="s">
        <v>602</v>
      </c>
      <c r="D202" s="209" t="s">
        <v>189</v>
      </c>
      <c r="E202" s="1204"/>
      <c r="F202" s="1205"/>
      <c r="G202" s="1204"/>
    </row>
    <row r="203" s="417" customFormat="true" ht="10.2" hidden="false" customHeight="false" outlineLevel="0" collapsed="false">
      <c r="C203" s="420"/>
    </row>
  </sheetData>
  <mergeCells count="4">
    <mergeCell ref="E5:F5"/>
    <mergeCell ref="E44:F44"/>
    <mergeCell ref="E74:F74"/>
    <mergeCell ref="E180:G18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4" manualBreakCount="4">
    <brk id="41" man="true" max="16383" min="0"/>
    <brk id="71" man="true" max="16383" min="0"/>
    <brk id="108" man="true" max="16383" min="0"/>
    <brk id="15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55.66"/>
    <col collapsed="false" customWidth="true" hidden="false" outlineLevel="0" max="4" min="4" style="793" width="33.43"/>
    <col collapsed="false" customWidth="true" hidden="false" outlineLevel="0" max="5" min="5" style="284" width="16.55"/>
    <col collapsed="false" customWidth="true" hidden="false" outlineLevel="0" max="6" min="6" style="284" width="3.32"/>
    <col collapsed="false" customWidth="true" hidden="false" outlineLevel="0" max="7" min="7" style="284" width="32.87"/>
    <col collapsed="false" customWidth="false" hidden="false" outlineLevel="0" max="257" min="8" style="284" width="9.1"/>
  </cols>
  <sheetData>
    <row r="1" customFormat="false" ht="10.2" hidden="false" customHeight="false" outlineLevel="0" collapsed="false">
      <c r="B1" s="723" t="s">
        <v>1070</v>
      </c>
      <c r="D1" s="1206"/>
    </row>
    <row r="2" customFormat="false" ht="10.2" hidden="false" customHeight="false" outlineLevel="0" collapsed="false">
      <c r="D2" s="1206"/>
    </row>
    <row r="3" customFormat="false" ht="10.2" hidden="false" customHeight="false" outlineLevel="0" collapsed="false">
      <c r="B3" s="200"/>
      <c r="C3" s="696"/>
      <c r="D3" s="1207" t="s">
        <v>160</v>
      </c>
      <c r="E3" s="203" t="s">
        <v>162</v>
      </c>
    </row>
    <row r="4" customFormat="false" ht="20.4" hidden="false" customHeight="false" outlineLevel="0" collapsed="false">
      <c r="B4" s="733"/>
      <c r="C4" s="1208"/>
      <c r="D4" s="1209"/>
      <c r="E4" s="1210" t="s">
        <v>1071</v>
      </c>
    </row>
    <row r="5" customFormat="false" ht="10.2" hidden="false" customHeight="false" outlineLevel="0" collapsed="false">
      <c r="B5" s="352"/>
      <c r="C5" s="1211"/>
      <c r="D5" s="1212"/>
      <c r="E5" s="1213" t="s">
        <v>163</v>
      </c>
    </row>
    <row r="6" customFormat="false" ht="10.2" hidden="false" customHeight="false" outlineLevel="0" collapsed="false">
      <c r="B6" s="649" t="s">
        <v>163</v>
      </c>
      <c r="C6" s="1214" t="s">
        <v>1072</v>
      </c>
      <c r="D6" s="1215" t="s">
        <v>222</v>
      </c>
      <c r="E6" s="1216"/>
    </row>
    <row r="7" customFormat="false" ht="10.2" hidden="false" customHeight="false" outlineLevel="0" collapsed="false">
      <c r="B7" s="655" t="s">
        <v>166</v>
      </c>
      <c r="C7" s="1217" t="s">
        <v>1073</v>
      </c>
      <c r="D7" s="220" t="s">
        <v>1074</v>
      </c>
      <c r="E7" s="1218"/>
    </row>
    <row r="8" customFormat="false" ht="10.2" hidden="false" customHeight="false" outlineLevel="0" collapsed="false">
      <c r="B8" s="655" t="s">
        <v>169</v>
      </c>
      <c r="C8" s="1217" t="s">
        <v>1075</v>
      </c>
      <c r="D8" s="220" t="s">
        <v>1076</v>
      </c>
      <c r="E8" s="1218"/>
    </row>
    <row r="9" customFormat="false" ht="10.2" hidden="false" customHeight="false" outlineLevel="0" collapsed="false">
      <c r="B9" s="655" t="s">
        <v>172</v>
      </c>
      <c r="C9" s="1219" t="s">
        <v>826</v>
      </c>
      <c r="D9" s="220" t="s">
        <v>1077</v>
      </c>
      <c r="E9" s="1220"/>
    </row>
    <row r="10" customFormat="false" ht="10.2" hidden="false" customHeight="false" outlineLevel="0" collapsed="false">
      <c r="B10" s="655" t="s">
        <v>175</v>
      </c>
      <c r="C10" s="1217" t="s">
        <v>1078</v>
      </c>
      <c r="D10" s="220" t="s">
        <v>1079</v>
      </c>
      <c r="E10" s="1218"/>
    </row>
    <row r="11" customFormat="false" ht="10.2" hidden="false" customHeight="false" outlineLevel="0" collapsed="false">
      <c r="B11" s="655" t="s">
        <v>178</v>
      </c>
      <c r="C11" s="1217" t="s">
        <v>1075</v>
      </c>
      <c r="D11" s="220" t="s">
        <v>1080</v>
      </c>
      <c r="E11" s="1218"/>
    </row>
    <row r="12" customFormat="false" ht="10.2" hidden="false" customHeight="false" outlineLevel="0" collapsed="false">
      <c r="B12" s="655" t="s">
        <v>181</v>
      </c>
      <c r="C12" s="1219" t="s">
        <v>230</v>
      </c>
      <c r="D12" s="500" t="s">
        <v>1081</v>
      </c>
      <c r="E12" s="1220"/>
    </row>
    <row r="13" customFormat="false" ht="10.2" hidden="false" customHeight="false" outlineLevel="0" collapsed="false">
      <c r="B13" s="655" t="s">
        <v>184</v>
      </c>
      <c r="C13" s="1217" t="s">
        <v>1082</v>
      </c>
      <c r="D13" s="220" t="s">
        <v>1083</v>
      </c>
      <c r="E13" s="1218"/>
    </row>
    <row r="14" customFormat="false" ht="10.2" hidden="false" customHeight="false" outlineLevel="0" collapsed="false">
      <c r="B14" s="689" t="s">
        <v>187</v>
      </c>
      <c r="C14" s="1221" t="s">
        <v>1075</v>
      </c>
      <c r="D14" s="489" t="s">
        <v>1084</v>
      </c>
      <c r="E14" s="122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223" width="3.32"/>
    <col collapsed="false" customWidth="true" hidden="false" outlineLevel="0" max="2" min="2" style="1223" width="4.43"/>
    <col collapsed="false" customWidth="true" hidden="false" outlineLevel="0" max="3" min="3" style="1223" width="75.1"/>
    <col collapsed="false" customWidth="true" hidden="false" outlineLevel="0" max="4" min="4" style="1223" width="31.99"/>
    <col collapsed="false" customWidth="true" hidden="false" outlineLevel="0" max="5" min="5" style="1223" width="21.55"/>
    <col collapsed="false" customWidth="true" hidden="false" outlineLevel="0" max="6" min="6" style="1223" width="3.43"/>
    <col collapsed="false" customWidth="false" hidden="false" outlineLevel="0" max="257" min="7" style="1223" width="11.43"/>
  </cols>
  <sheetData>
    <row r="1" customFormat="false" ht="10.2" hidden="false" customHeight="false" outlineLevel="0" collapsed="false">
      <c r="B1" s="199" t="s">
        <v>1085</v>
      </c>
      <c r="C1" s="1224"/>
      <c r="D1" s="241"/>
    </row>
    <row r="2" customFormat="false" ht="10.2" hidden="false" customHeight="false" outlineLevel="0" collapsed="false">
      <c r="B2" s="723"/>
      <c r="D2" s="241"/>
    </row>
    <row r="3" s="284" customFormat="true" ht="10.2" hidden="false" customHeight="false" outlineLevel="0" collapsed="false">
      <c r="B3" s="241" t="s">
        <v>1086</v>
      </c>
      <c r="D3" s="1225"/>
    </row>
    <row r="4" s="284" customFormat="true" ht="10.2" hidden="false" customHeight="false" outlineLevel="0" collapsed="false">
      <c r="C4" s="417"/>
      <c r="D4" s="1226"/>
    </row>
    <row r="5" s="284" customFormat="true" ht="10.2" hidden="false" customHeight="false" outlineLevel="0" collapsed="false">
      <c r="B5" s="348"/>
      <c r="C5" s="1227"/>
      <c r="D5" s="272" t="s">
        <v>160</v>
      </c>
      <c r="E5" s="203" t="s">
        <v>352</v>
      </c>
    </row>
    <row r="6" s="284" customFormat="true" ht="10.2" hidden="false" customHeight="false" outlineLevel="0" collapsed="false">
      <c r="B6" s="352"/>
      <c r="C6" s="1228"/>
      <c r="D6" s="736" t="s">
        <v>383</v>
      </c>
      <c r="E6" s="1124" t="s">
        <v>163</v>
      </c>
    </row>
    <row r="7" s="284" customFormat="true" ht="10.2" hidden="false" customHeight="false" outlineLevel="0" collapsed="false">
      <c r="B7" s="212" t="s">
        <v>163</v>
      </c>
      <c r="C7" s="737" t="s">
        <v>1087</v>
      </c>
      <c r="D7" s="1229" t="s">
        <v>1088</v>
      </c>
      <c r="E7" s="1230"/>
    </row>
    <row r="8" s="284" customFormat="true" ht="10.2" hidden="false" customHeight="false" outlineLevel="0" collapsed="false">
      <c r="B8" s="64" t="s">
        <v>166</v>
      </c>
      <c r="C8" s="1231" t="s">
        <v>1089</v>
      </c>
      <c r="D8" s="1232"/>
      <c r="E8" s="1233"/>
    </row>
    <row r="9" s="284" customFormat="true" ht="10.2" hidden="false" customHeight="false" outlineLevel="0" collapsed="false">
      <c r="B9" s="64" t="s">
        <v>169</v>
      </c>
      <c r="C9" s="1234" t="s">
        <v>1090</v>
      </c>
      <c r="D9" s="220" t="s">
        <v>1091</v>
      </c>
      <c r="E9" s="1233"/>
    </row>
    <row r="10" s="284" customFormat="true" ht="10.2" hidden="false" customHeight="false" outlineLevel="0" collapsed="false">
      <c r="B10" s="64" t="s">
        <v>172</v>
      </c>
      <c r="C10" s="1234" t="s">
        <v>1092</v>
      </c>
      <c r="D10" s="220" t="s">
        <v>1093</v>
      </c>
      <c r="E10" s="1233"/>
    </row>
    <row r="11" s="284" customFormat="true" ht="10.2" hidden="false" customHeight="false" outlineLevel="0" collapsed="false">
      <c r="B11" s="64" t="s">
        <v>175</v>
      </c>
      <c r="C11" s="1234" t="s">
        <v>754</v>
      </c>
      <c r="D11" s="220" t="s">
        <v>1094</v>
      </c>
      <c r="E11" s="1233"/>
    </row>
    <row r="12" s="284" customFormat="true" ht="10.2" hidden="false" customHeight="false" outlineLevel="0" collapsed="false">
      <c r="B12" s="64" t="s">
        <v>178</v>
      </c>
      <c r="C12" s="1235" t="s">
        <v>1095</v>
      </c>
      <c r="D12" s="220" t="s">
        <v>1096</v>
      </c>
      <c r="E12" s="807"/>
    </row>
    <row r="13" s="284" customFormat="true" ht="20.4" hidden="false" customHeight="false" outlineLevel="0" collapsed="false">
      <c r="B13" s="64" t="s">
        <v>181</v>
      </c>
      <c r="C13" s="1217" t="s">
        <v>1097</v>
      </c>
      <c r="D13" s="220" t="s">
        <v>1098</v>
      </c>
      <c r="E13" s="1233"/>
    </row>
    <row r="14" s="284" customFormat="true" ht="20.4" hidden="false" customHeight="false" outlineLevel="0" collapsed="false">
      <c r="B14" s="64" t="s">
        <v>184</v>
      </c>
      <c r="C14" s="1217" t="s">
        <v>1099</v>
      </c>
      <c r="D14" s="220" t="s">
        <v>1100</v>
      </c>
      <c r="E14" s="1233"/>
    </row>
    <row r="15" s="284" customFormat="true" ht="10.2" hidden="false" customHeight="false" outlineLevel="0" collapsed="false">
      <c r="B15" s="64" t="s">
        <v>187</v>
      </c>
      <c r="C15" s="1236" t="s">
        <v>1101</v>
      </c>
      <c r="D15" s="741"/>
      <c r="E15" s="1233"/>
    </row>
    <row r="16" s="284" customFormat="true" ht="10.2" hidden="false" customHeight="false" outlineLevel="0" collapsed="false">
      <c r="B16" s="64" t="s">
        <v>190</v>
      </c>
      <c r="C16" s="1236" t="s">
        <v>754</v>
      </c>
      <c r="D16" s="741"/>
      <c r="E16" s="1233"/>
    </row>
    <row r="17" s="284" customFormat="true" ht="20.4" hidden="false" customHeight="false" outlineLevel="0" collapsed="false">
      <c r="B17" s="64" t="s">
        <v>193</v>
      </c>
      <c r="C17" s="1217" t="s">
        <v>1102</v>
      </c>
      <c r="D17" s="220" t="s">
        <v>1103</v>
      </c>
      <c r="E17" s="806"/>
    </row>
    <row r="18" s="284" customFormat="true" ht="20.4" hidden="false" customHeight="false" outlineLevel="0" collapsed="false">
      <c r="B18" s="64" t="s">
        <v>195</v>
      </c>
      <c r="C18" s="1217" t="s">
        <v>1104</v>
      </c>
      <c r="D18" s="220" t="s">
        <v>1105</v>
      </c>
      <c r="E18" s="806"/>
    </row>
    <row r="19" s="284" customFormat="true" ht="20.4" hidden="false" customHeight="false" outlineLevel="0" collapsed="false">
      <c r="B19" s="64" t="s">
        <v>196</v>
      </c>
      <c r="C19" s="1217" t="s">
        <v>1106</v>
      </c>
      <c r="D19" s="220" t="s">
        <v>1107</v>
      </c>
      <c r="E19" s="806"/>
    </row>
    <row r="20" s="284" customFormat="true" ht="10.2" hidden="false" customHeight="false" outlineLevel="0" collapsed="false">
      <c r="B20" s="64" t="s">
        <v>197</v>
      </c>
      <c r="C20" s="1237" t="s">
        <v>1108</v>
      </c>
      <c r="D20" s="220" t="s">
        <v>1109</v>
      </c>
      <c r="E20" s="806"/>
    </row>
    <row r="21" s="284" customFormat="true" ht="10.2" hidden="false" customHeight="false" outlineLevel="0" collapsed="false">
      <c r="B21" s="64" t="s">
        <v>200</v>
      </c>
      <c r="C21" s="1238" t="s">
        <v>1101</v>
      </c>
      <c r="D21" s="1239"/>
      <c r="E21" s="806"/>
    </row>
    <row r="22" s="284" customFormat="true" ht="10.2" hidden="false" customHeight="false" outlineLevel="0" collapsed="false">
      <c r="B22" s="64" t="s">
        <v>201</v>
      </c>
      <c r="C22" s="1238" t="s">
        <v>1110</v>
      </c>
      <c r="D22" s="1239"/>
      <c r="E22" s="806"/>
    </row>
    <row r="23" s="284" customFormat="true" ht="10.2" hidden="false" customHeight="false" outlineLevel="0" collapsed="false">
      <c r="B23" s="64" t="s">
        <v>202</v>
      </c>
      <c r="C23" s="1238" t="s">
        <v>754</v>
      </c>
      <c r="D23" s="1239"/>
      <c r="E23" s="806"/>
    </row>
    <row r="24" s="284" customFormat="true" ht="10.2" hidden="false" customHeight="false" outlineLevel="0" collapsed="false">
      <c r="B24" s="64" t="s">
        <v>203</v>
      </c>
      <c r="C24" s="1217" t="s">
        <v>1111</v>
      </c>
      <c r="D24" s="220" t="s">
        <v>1112</v>
      </c>
      <c r="E24" s="806"/>
    </row>
    <row r="25" s="284" customFormat="true" ht="10.2" hidden="false" customHeight="false" outlineLevel="0" collapsed="false">
      <c r="B25" s="64" t="s">
        <v>206</v>
      </c>
      <c r="C25" s="1217" t="s">
        <v>1113</v>
      </c>
      <c r="D25" s="220" t="s">
        <v>1114</v>
      </c>
      <c r="E25" s="806"/>
    </row>
    <row r="26" s="284" customFormat="true" ht="10.2" hidden="false" customHeight="false" outlineLevel="0" collapsed="false">
      <c r="B26" s="64" t="n">
        <v>200</v>
      </c>
      <c r="C26" s="1237" t="s">
        <v>710</v>
      </c>
      <c r="D26" s="220" t="s">
        <v>1115</v>
      </c>
      <c r="E26" s="806"/>
    </row>
    <row r="27" s="284" customFormat="true" ht="10.2" hidden="false" customHeight="false" outlineLevel="0" collapsed="false">
      <c r="B27" s="64" t="n">
        <v>210</v>
      </c>
      <c r="C27" s="1231" t="s">
        <v>714</v>
      </c>
      <c r="D27" s="220" t="s">
        <v>1116</v>
      </c>
      <c r="E27" s="1233"/>
    </row>
    <row r="28" s="284" customFormat="true" ht="10.2" hidden="false" customHeight="false" outlineLevel="0" collapsed="false">
      <c r="B28" s="64" t="n">
        <v>220</v>
      </c>
      <c r="C28" s="1240" t="s">
        <v>754</v>
      </c>
      <c r="D28" s="410" t="s">
        <v>1117</v>
      </c>
      <c r="E28" s="1241"/>
    </row>
    <row r="29" s="284" customFormat="true" ht="10.2" hidden="false" customHeight="false" outlineLevel="0" collapsed="false">
      <c r="B29" s="64" t="n">
        <v>230</v>
      </c>
      <c r="C29" s="1242" t="s">
        <v>1118</v>
      </c>
      <c r="D29" s="1243" t="s">
        <v>1088</v>
      </c>
      <c r="E29" s="1244"/>
    </row>
    <row r="30" s="284" customFormat="true" ht="10.2" hidden="false" customHeight="false" outlineLevel="0" collapsed="false">
      <c r="B30" s="64" t="n">
        <v>240</v>
      </c>
      <c r="C30" s="1235" t="s">
        <v>1119</v>
      </c>
      <c r="D30" s="220" t="s">
        <v>1096</v>
      </c>
      <c r="E30" s="1233"/>
    </row>
    <row r="31" s="284" customFormat="true" ht="10.2" hidden="false" customHeight="false" outlineLevel="0" collapsed="false">
      <c r="B31" s="64" t="n">
        <v>250</v>
      </c>
      <c r="C31" s="615" t="s">
        <v>1120</v>
      </c>
      <c r="D31" s="222" t="s">
        <v>1121</v>
      </c>
      <c r="E31" s="806"/>
    </row>
    <row r="32" s="284" customFormat="true" ht="10.2" hidden="false" customHeight="false" outlineLevel="0" collapsed="false">
      <c r="B32" s="64" t="n">
        <v>260</v>
      </c>
      <c r="C32" s="1235" t="s">
        <v>1122</v>
      </c>
      <c r="D32" s="222" t="s">
        <v>1114</v>
      </c>
      <c r="E32" s="806"/>
    </row>
    <row r="33" s="284" customFormat="true" ht="10.2" hidden="false" customHeight="false" outlineLevel="0" collapsed="false">
      <c r="B33" s="64" t="n">
        <v>270</v>
      </c>
      <c r="C33" s="1235" t="s">
        <v>1123</v>
      </c>
      <c r="D33" s="222" t="s">
        <v>1124</v>
      </c>
      <c r="E33" s="806"/>
    </row>
    <row r="34" s="284" customFormat="true" ht="10.2" hidden="false" customHeight="false" outlineLevel="0" collapsed="false">
      <c r="B34" s="64" t="n">
        <v>280</v>
      </c>
      <c r="C34" s="1235" t="s">
        <v>1125</v>
      </c>
      <c r="D34" s="222" t="s">
        <v>1124</v>
      </c>
      <c r="E34" s="1233"/>
    </row>
    <row r="35" s="284" customFormat="true" ht="10.2" hidden="false" customHeight="false" outlineLevel="0" collapsed="false">
      <c r="B35" s="193" t="n">
        <v>290</v>
      </c>
      <c r="C35" s="1245" t="s">
        <v>465</v>
      </c>
      <c r="D35" s="233" t="s">
        <v>1117</v>
      </c>
      <c r="E35" s="1246"/>
    </row>
    <row r="36" s="284" customFormat="true" ht="10.2" hidden="false" customHeight="false" outlineLevel="0" collapsed="false">
      <c r="D36" s="1226"/>
    </row>
    <row r="37" customFormat="false" ht="10.2" hidden="false" customHeight="false" outlineLevel="0" collapsed="false">
      <c r="B37" s="723"/>
      <c r="D37" s="241"/>
    </row>
    <row r="38" customFormat="false" ht="10.2" hidden="false" customHeight="false" outlineLevel="0" collapsed="false">
      <c r="B38" s="241" t="s">
        <v>1126</v>
      </c>
      <c r="D38" s="241"/>
    </row>
    <row r="40" customFormat="false" ht="30.6" hidden="false" customHeight="false" outlineLevel="0" collapsed="false">
      <c r="B40" s="1247"/>
      <c r="C40" s="1248"/>
      <c r="D40" s="1249" t="s">
        <v>160</v>
      </c>
      <c r="E40" s="731" t="s">
        <v>1127</v>
      </c>
    </row>
    <row r="41" customFormat="false" ht="13.5" hidden="false" customHeight="true" outlineLevel="0" collapsed="false">
      <c r="B41" s="1250"/>
      <c r="C41" s="1251"/>
      <c r="D41" s="1252"/>
      <c r="E41" s="1253" t="s">
        <v>1128</v>
      </c>
    </row>
    <row r="42" customFormat="false" ht="13.5" hidden="false" customHeight="true" outlineLevel="0" collapsed="false">
      <c r="B42" s="1254"/>
      <c r="C42" s="1255"/>
      <c r="D42" s="1256"/>
      <c r="E42" s="1257" t="s">
        <v>163</v>
      </c>
    </row>
    <row r="43" customFormat="false" ht="10.2" hidden="false" customHeight="false" outlineLevel="0" collapsed="false">
      <c r="B43" s="649" t="s">
        <v>163</v>
      </c>
      <c r="C43" s="1258" t="s">
        <v>1129</v>
      </c>
      <c r="D43" s="217" t="s">
        <v>1130</v>
      </c>
      <c r="E43" s="217"/>
    </row>
    <row r="44" customFormat="false" ht="10.2" hidden="false" customHeight="false" outlineLevel="0" collapsed="false">
      <c r="B44" s="655" t="s">
        <v>166</v>
      </c>
      <c r="C44" s="1237" t="s">
        <v>1101</v>
      </c>
      <c r="D44" s="1259"/>
      <c r="E44" s="1259"/>
    </row>
    <row r="45" customFormat="false" ht="10.2" hidden="false" customHeight="false" outlineLevel="0" collapsed="false">
      <c r="B45" s="655" t="s">
        <v>169</v>
      </c>
      <c r="C45" s="1237" t="s">
        <v>1131</v>
      </c>
      <c r="D45" s="1259"/>
      <c r="E45" s="1259"/>
    </row>
    <row r="46" customFormat="false" ht="10.2" hidden="false" customHeight="false" outlineLevel="0" collapsed="false">
      <c r="B46" s="655" t="s">
        <v>172</v>
      </c>
      <c r="C46" s="1237" t="s">
        <v>1132</v>
      </c>
      <c r="D46" s="1259"/>
      <c r="E46" s="1259"/>
    </row>
    <row r="47" customFormat="false" ht="10.2" hidden="false" customHeight="false" outlineLevel="0" collapsed="false">
      <c r="B47" s="655" t="s">
        <v>175</v>
      </c>
      <c r="C47" s="1237" t="s">
        <v>1133</v>
      </c>
      <c r="D47" s="1259"/>
      <c r="E47" s="1259"/>
    </row>
    <row r="48" customFormat="false" ht="10.2" hidden="false" customHeight="false" outlineLevel="0" collapsed="false">
      <c r="B48" s="655" t="s">
        <v>178</v>
      </c>
      <c r="C48" s="1260" t="s">
        <v>1134</v>
      </c>
      <c r="D48" s="222" t="s">
        <v>1121</v>
      </c>
      <c r="E48" s="222"/>
    </row>
    <row r="49" customFormat="false" ht="10.2" hidden="false" customHeight="false" outlineLevel="0" collapsed="false">
      <c r="B49" s="655" t="s">
        <v>181</v>
      </c>
      <c r="C49" s="1237" t="s">
        <v>1101</v>
      </c>
      <c r="D49" s="1259"/>
      <c r="E49" s="1259"/>
    </row>
    <row r="50" customFormat="false" ht="10.2" hidden="false" customHeight="false" outlineLevel="0" collapsed="false">
      <c r="B50" s="655" t="s">
        <v>184</v>
      </c>
      <c r="C50" s="1237" t="s">
        <v>754</v>
      </c>
      <c r="D50" s="1259"/>
      <c r="E50" s="1259"/>
    </row>
    <row r="51" customFormat="false" ht="10.2" hidden="false" customHeight="false" outlineLevel="0" collapsed="false">
      <c r="B51" s="655" t="s">
        <v>187</v>
      </c>
      <c r="C51" s="1239" t="s">
        <v>1135</v>
      </c>
      <c r="D51" s="1259"/>
      <c r="E51" s="1259"/>
    </row>
    <row r="52" customFormat="false" ht="10.2" hidden="false" customHeight="false" outlineLevel="0" collapsed="false">
      <c r="B52" s="655" t="s">
        <v>190</v>
      </c>
      <c r="C52" s="1260" t="s">
        <v>1102</v>
      </c>
      <c r="D52" s="222" t="s">
        <v>1136</v>
      </c>
      <c r="E52" s="222"/>
    </row>
    <row r="53" customFormat="false" ht="10.2" hidden="false" customHeight="false" outlineLevel="0" collapsed="false">
      <c r="B53" s="655" t="s">
        <v>193</v>
      </c>
      <c r="C53" s="1260" t="s">
        <v>1104</v>
      </c>
      <c r="D53" s="222" t="s">
        <v>1137</v>
      </c>
      <c r="E53" s="222"/>
    </row>
    <row r="54" customFormat="false" ht="10.2" hidden="false" customHeight="false" outlineLevel="0" collapsed="false">
      <c r="B54" s="655" t="s">
        <v>195</v>
      </c>
      <c r="C54" s="1260" t="s">
        <v>1106</v>
      </c>
      <c r="D54" s="222" t="s">
        <v>1138</v>
      </c>
      <c r="E54" s="222"/>
    </row>
    <row r="55" customFormat="false" ht="10.2" hidden="false" customHeight="false" outlineLevel="0" collapsed="false">
      <c r="B55" s="655" t="n">
        <v>130</v>
      </c>
      <c r="C55" s="1260" t="s">
        <v>1139</v>
      </c>
      <c r="D55" s="222" t="s">
        <v>1109</v>
      </c>
      <c r="E55" s="222"/>
    </row>
    <row r="56" customFormat="false" ht="10.2" hidden="false" customHeight="false" outlineLevel="0" collapsed="false">
      <c r="B56" s="655" t="n">
        <v>140</v>
      </c>
      <c r="C56" s="1237" t="s">
        <v>1101</v>
      </c>
      <c r="D56" s="1259"/>
      <c r="E56" s="1259"/>
    </row>
    <row r="57" customFormat="false" ht="10.2" hidden="false" customHeight="false" outlineLevel="0" collapsed="false">
      <c r="B57" s="655" t="n">
        <v>150</v>
      </c>
      <c r="C57" s="1237" t="s">
        <v>1110</v>
      </c>
      <c r="D57" s="1259"/>
      <c r="E57" s="1259"/>
    </row>
    <row r="58" customFormat="false" ht="10.2" hidden="false" customHeight="false" outlineLevel="0" collapsed="false">
      <c r="B58" s="689" t="n">
        <v>160</v>
      </c>
      <c r="C58" s="1261" t="s">
        <v>754</v>
      </c>
      <c r="D58" s="1262"/>
      <c r="E58" s="1262"/>
    </row>
    <row r="59" customFormat="false" ht="10.2" hidden="false" customHeight="false" outlineLevel="0" collapsed="false">
      <c r="C59" s="1224"/>
      <c r="D59" s="1224"/>
    </row>
    <row r="60" customFormat="false" ht="10.2" hidden="false" customHeight="false" outlineLevel="0" collapsed="false">
      <c r="C60" s="1224"/>
      <c r="D60" s="1224"/>
    </row>
    <row r="61" customFormat="false" ht="13.2" hidden="false" customHeight="false" outlineLevel="0" collapsed="false">
      <c r="C61" s="541"/>
      <c r="D61" s="541"/>
      <c r="E61" s="541"/>
    </row>
    <row r="62" customFormat="false" ht="13.2" hidden="false" customHeight="false" outlineLevel="0" collapsed="false">
      <c r="C62" s="541"/>
      <c r="D62" s="541"/>
      <c r="E62" s="541"/>
    </row>
    <row r="63" customFormat="false" ht="13.2" hidden="false" customHeight="false" outlineLevel="0" collapsed="false">
      <c r="C63" s="541"/>
      <c r="D63" s="541"/>
      <c r="E63" s="541"/>
    </row>
    <row r="64" customFormat="false" ht="13.2" hidden="false" customHeight="false" outlineLevel="0" collapsed="false">
      <c r="C64" s="541"/>
      <c r="D64" s="541"/>
      <c r="E64" s="541"/>
    </row>
    <row r="65" customFormat="false" ht="13.2" hidden="false" customHeight="false" outlineLevel="0" collapsed="false">
      <c r="C65" s="541"/>
      <c r="D65" s="541"/>
      <c r="E65" s="541"/>
    </row>
    <row r="66" customFormat="false" ht="13.2" hidden="false" customHeight="false" outlineLevel="0" collapsed="false">
      <c r="C66" s="541"/>
      <c r="D66" s="541"/>
      <c r="E66" s="541"/>
    </row>
    <row r="67" customFormat="false" ht="13.2" hidden="false" customHeight="false" outlineLevel="0" collapsed="false">
      <c r="C67" s="541"/>
      <c r="D67" s="541"/>
      <c r="E67" s="541"/>
    </row>
    <row r="68" customFormat="false" ht="13.2" hidden="false" customHeight="false" outlineLevel="0" collapsed="false">
      <c r="C68" s="541"/>
      <c r="D68" s="541"/>
      <c r="E68" s="541"/>
    </row>
    <row r="69" customFormat="false" ht="13.2" hidden="false" customHeight="false" outlineLevel="0" collapsed="false">
      <c r="C69" s="541"/>
      <c r="D69" s="541"/>
      <c r="E69" s="541"/>
    </row>
    <row r="70" customFormat="false" ht="13.2" hidden="false" customHeight="false" outlineLevel="0" collapsed="false">
      <c r="C70" s="541"/>
      <c r="D70" s="541"/>
      <c r="E70" s="541"/>
    </row>
    <row r="71" customFormat="false" ht="13.2" hidden="false" customHeight="false" outlineLevel="0" collapsed="false">
      <c r="C71" s="541"/>
      <c r="D71" s="541"/>
      <c r="E71" s="541"/>
    </row>
    <row r="72" customFormat="false" ht="13.2" hidden="false" customHeight="false" outlineLevel="0" collapsed="false">
      <c r="C72" s="541"/>
      <c r="D72" s="541"/>
      <c r="E72" s="541"/>
    </row>
    <row r="73" customFormat="false" ht="13.2" hidden="false" customHeight="false" outlineLevel="0" collapsed="false">
      <c r="C73" s="541"/>
      <c r="D73" s="541"/>
      <c r="E73" s="541"/>
    </row>
    <row r="74" customFormat="false" ht="13.2" hidden="false" customHeight="false" outlineLevel="0" collapsed="false">
      <c r="C74" s="541"/>
      <c r="D74" s="541"/>
      <c r="E74" s="541"/>
    </row>
    <row r="75" customFormat="false" ht="12.75" hidden="false" customHeight="true" outlineLevel="0" collapsed="false">
      <c r="C75" s="541"/>
      <c r="D75" s="541"/>
      <c r="E75" s="541"/>
    </row>
    <row r="76" customFormat="false" ht="13.2" hidden="false" customHeight="false" outlineLevel="0" collapsed="false">
      <c r="C76" s="541"/>
      <c r="D76" s="541"/>
      <c r="E76" s="541"/>
    </row>
    <row r="77" customFormat="false" ht="13.2" hidden="false" customHeight="false" outlineLevel="0" collapsed="false">
      <c r="C77" s="541"/>
      <c r="D77" s="541"/>
      <c r="E77" s="541"/>
    </row>
    <row r="78" customFormat="false" ht="13.2" hidden="false" customHeight="false" outlineLevel="0" collapsed="false">
      <c r="C78" s="541"/>
      <c r="D78" s="541"/>
      <c r="E78" s="541"/>
    </row>
    <row r="79" customFormat="false" ht="13.2" hidden="false" customHeight="false" outlineLevel="0" collapsed="false">
      <c r="C79" s="541"/>
      <c r="D79" s="541"/>
      <c r="E79" s="541"/>
    </row>
    <row r="80" customFormat="false" ht="13.2" hidden="false" customHeight="false" outlineLevel="0" collapsed="false">
      <c r="C80" s="541"/>
      <c r="D80" s="541"/>
      <c r="E80" s="541"/>
    </row>
    <row r="81" customFormat="false" ht="13.2" hidden="false" customHeight="false" outlineLevel="0" collapsed="false">
      <c r="C81" s="541"/>
      <c r="D81" s="541"/>
      <c r="E81" s="541"/>
    </row>
    <row r="82" customFormat="false" ht="13.2" hidden="false" customHeight="false" outlineLevel="0" collapsed="false">
      <c r="C82" s="541"/>
      <c r="D82" s="541"/>
      <c r="E82" s="541"/>
    </row>
    <row r="83" customFormat="false" ht="13.2" hidden="false" customHeight="false" outlineLevel="0" collapsed="false">
      <c r="C83" s="541"/>
      <c r="D83" s="541"/>
      <c r="E83" s="541"/>
    </row>
    <row r="84" customFormat="false" ht="13.2" hidden="false" customHeight="false" outlineLevel="0" collapsed="false">
      <c r="C84" s="541"/>
      <c r="D84" s="541"/>
      <c r="E84" s="541"/>
    </row>
    <row r="85" customFormat="false" ht="13.2" hidden="false" customHeight="false" outlineLevel="0" collapsed="false">
      <c r="C85" s="541"/>
      <c r="D85" s="541"/>
      <c r="E85" s="541"/>
    </row>
    <row r="86" customFormat="false" ht="13.2" hidden="false" customHeight="false" outlineLevel="0" collapsed="false">
      <c r="C86" s="541"/>
      <c r="D86" s="541"/>
      <c r="E86" s="54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4" activeCellId="0" sqref="C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25.43"/>
    <col collapsed="false" customWidth="true" hidden="false" outlineLevel="0" max="5" min="5" style="0" width="15.66"/>
    <col collapsed="false" customWidth="true" hidden="false" outlineLevel="0" max="6" min="6" style="0" width="16.32"/>
    <col collapsed="false" customWidth="true" hidden="false" outlineLevel="0" max="8" min="8" style="0" width="13.55"/>
    <col collapsed="false" customWidth="true" hidden="false" outlineLevel="0" max="9" min="9" style="0" width="15.32"/>
    <col collapsed="false" customWidth="true" hidden="false" outlineLevel="0" max="11" min="11" style="0" width="14.66"/>
    <col collapsed="false" customWidth="true" hidden="false" outlineLevel="0" max="12" min="12" style="0" width="3.99"/>
  </cols>
  <sheetData>
    <row r="1" customFormat="false" ht="13.2" hidden="false" customHeight="false" outlineLevel="0" collapsed="false">
      <c r="A1" s="1263"/>
      <c r="B1" s="723" t="s">
        <v>1140</v>
      </c>
      <c r="C1" s="1263"/>
      <c r="D1" s="1264"/>
      <c r="E1" s="821"/>
      <c r="F1" s="821"/>
      <c r="G1" s="1265"/>
      <c r="H1" s="1265"/>
      <c r="I1" s="1265"/>
      <c r="J1" s="1265"/>
      <c r="K1" s="1265"/>
    </row>
    <row r="2" customFormat="false" ht="13.2" hidden="false" customHeight="false" outlineLevel="0" collapsed="false">
      <c r="A2" s="1263"/>
      <c r="B2" s="723"/>
      <c r="C2" s="1263"/>
      <c r="D2" s="1264"/>
      <c r="E2" s="821"/>
      <c r="F2" s="821"/>
      <c r="G2" s="1265"/>
      <c r="H2" s="1265"/>
      <c r="I2" s="1265"/>
      <c r="J2" s="1265"/>
      <c r="K2" s="1265"/>
    </row>
    <row r="3" customFormat="false" ht="13.2" hidden="false" customHeight="false" outlineLevel="0" collapsed="false">
      <c r="A3" s="1263"/>
      <c r="B3" s="723" t="s">
        <v>1141</v>
      </c>
      <c r="C3" s="1263"/>
      <c r="D3" s="1266"/>
      <c r="E3" s="821"/>
      <c r="F3" s="821"/>
      <c r="G3" s="1265"/>
      <c r="H3" s="1265"/>
      <c r="I3" s="1265"/>
      <c r="J3" s="1265"/>
      <c r="K3" s="1265"/>
    </row>
    <row r="4" customFormat="false" ht="13.2" hidden="false" customHeight="false" outlineLevel="0" collapsed="false">
      <c r="A4" s="1263"/>
      <c r="B4" s="1263"/>
      <c r="C4" s="1263"/>
      <c r="D4" s="1263"/>
      <c r="E4" s="1263"/>
      <c r="F4" s="1263"/>
      <c r="G4" s="1263"/>
      <c r="H4" s="1263"/>
      <c r="I4" s="1263"/>
      <c r="J4" s="1263"/>
      <c r="K4" s="1263"/>
    </row>
    <row r="5" customFormat="false" ht="129.75" hidden="false" customHeight="true" outlineLevel="0" collapsed="false">
      <c r="A5" s="1267"/>
      <c r="B5" s="1268"/>
      <c r="C5" s="1269"/>
      <c r="D5" s="1270"/>
      <c r="E5" s="1270" t="s">
        <v>1142</v>
      </c>
      <c r="F5" s="1270" t="s">
        <v>1143</v>
      </c>
      <c r="G5" s="1270" t="s">
        <v>1144</v>
      </c>
      <c r="H5" s="1270" t="s">
        <v>1145</v>
      </c>
      <c r="I5" s="1270" t="s">
        <v>1146</v>
      </c>
      <c r="J5" s="1270" t="s">
        <v>1147</v>
      </c>
      <c r="K5" s="1270" t="s">
        <v>1148</v>
      </c>
    </row>
    <row r="6" customFormat="false" ht="20.4" hidden="false" customHeight="false" outlineLevel="0" collapsed="false">
      <c r="A6" s="1271"/>
      <c r="B6" s="1272"/>
      <c r="C6" s="1273"/>
      <c r="D6" s="1274" t="s">
        <v>160</v>
      </c>
      <c r="E6" s="1275" t="s">
        <v>1149</v>
      </c>
      <c r="F6" s="1275" t="s">
        <v>1150</v>
      </c>
      <c r="G6" s="1275"/>
      <c r="H6" s="1275" t="s">
        <v>1149</v>
      </c>
      <c r="I6" s="1275" t="s">
        <v>1151</v>
      </c>
      <c r="J6" s="1275"/>
      <c r="K6" s="1275" t="s">
        <v>1152</v>
      </c>
    </row>
    <row r="7" customFormat="false" ht="13.2" hidden="false" customHeight="false" outlineLevel="0" collapsed="false">
      <c r="A7" s="1263"/>
      <c r="B7" s="1276"/>
      <c r="C7" s="1277"/>
      <c r="D7" s="1278"/>
      <c r="E7" s="866" t="s">
        <v>163</v>
      </c>
      <c r="F7" s="866" t="s">
        <v>166</v>
      </c>
      <c r="G7" s="866" t="s">
        <v>169</v>
      </c>
      <c r="H7" s="866" t="s">
        <v>172</v>
      </c>
      <c r="I7" s="866" t="s">
        <v>175</v>
      </c>
      <c r="J7" s="866" t="s">
        <v>178</v>
      </c>
      <c r="K7" s="866" t="s">
        <v>181</v>
      </c>
    </row>
    <row r="8" customFormat="false" ht="13.2" hidden="false" customHeight="false" outlineLevel="0" collapsed="false">
      <c r="A8" s="1263"/>
      <c r="B8" s="48" t="s">
        <v>163</v>
      </c>
      <c r="C8" s="1279" t="s">
        <v>803</v>
      </c>
      <c r="D8" s="1280"/>
      <c r="E8" s="1281"/>
      <c r="F8" s="1282"/>
      <c r="G8" s="1283"/>
      <c r="H8" s="1282"/>
      <c r="I8" s="1284"/>
      <c r="J8" s="1282"/>
      <c r="K8" s="1283"/>
    </row>
    <row r="9" customFormat="false" ht="13.2" hidden="false" customHeight="false" outlineLevel="0" collapsed="false">
      <c r="A9" s="1263"/>
    </row>
    <row r="10" customFormat="false" ht="13.2" hidden="false" customHeight="false" outlineLevel="0" collapsed="false">
      <c r="A10" s="1263"/>
    </row>
    <row r="11" customFormat="false" ht="13.2" hidden="false" customHeight="false" outlineLevel="0" collapsed="false">
      <c r="A11" s="1263"/>
      <c r="B11" s="723" t="s">
        <v>1153</v>
      </c>
      <c r="C11" s="1263"/>
    </row>
    <row r="12" customFormat="false" ht="13.2" hidden="false" customHeight="false" outlineLevel="0" collapsed="false">
      <c r="A12" s="1263"/>
      <c r="B12" s="1263"/>
      <c r="C12" s="1263"/>
      <c r="D12" s="1263"/>
      <c r="E12" s="1263"/>
      <c r="F12" s="1263"/>
      <c r="G12" s="1263"/>
      <c r="H12" s="1263"/>
      <c r="I12" s="1263"/>
      <c r="J12" s="1263"/>
      <c r="K12" s="1263"/>
    </row>
    <row r="13" customFormat="false" ht="30.6" hidden="false" customHeight="true" outlineLevel="0" collapsed="false">
      <c r="A13" s="1285"/>
      <c r="B13" s="1286"/>
      <c r="C13" s="1287" t="s">
        <v>1154</v>
      </c>
      <c r="D13" s="1288" t="s">
        <v>160</v>
      </c>
      <c r="E13" s="796" t="s">
        <v>1155</v>
      </c>
      <c r="F13" s="203" t="s">
        <v>1097</v>
      </c>
      <c r="G13" s="203" t="s">
        <v>1156</v>
      </c>
      <c r="I13" s="1263"/>
      <c r="J13" s="1263"/>
      <c r="K13" s="1263"/>
    </row>
    <row r="14" customFormat="false" ht="20.4" hidden="false" customHeight="false" outlineLevel="0" collapsed="false">
      <c r="A14" s="1285"/>
      <c r="B14" s="1289"/>
      <c r="C14" s="1287"/>
      <c r="D14" s="1288"/>
      <c r="E14" s="288" t="s">
        <v>1157</v>
      </c>
      <c r="F14" s="288" t="s">
        <v>1130</v>
      </c>
      <c r="G14" s="203"/>
      <c r="I14" s="1263"/>
      <c r="J14" s="1263"/>
      <c r="K14" s="1263"/>
    </row>
    <row r="15" customFormat="false" ht="13.2" hidden="false" customHeight="true" outlineLevel="0" collapsed="false">
      <c r="A15" s="1285"/>
      <c r="B15" s="1289"/>
      <c r="C15" s="1290"/>
      <c r="D15" s="1288"/>
      <c r="E15" s="1291" t="s">
        <v>1158</v>
      </c>
      <c r="F15" s="1291"/>
      <c r="G15" s="1291"/>
      <c r="I15" s="1263"/>
      <c r="J15" s="1263"/>
      <c r="K15" s="1263"/>
    </row>
    <row r="16" customFormat="false" ht="13.2" hidden="false" customHeight="false" outlineLevel="0" collapsed="false">
      <c r="A16" s="1285"/>
      <c r="B16" s="1276"/>
      <c r="C16" s="1292"/>
      <c r="D16" s="736" t="s">
        <v>1159</v>
      </c>
      <c r="E16" s="866" t="s">
        <v>163</v>
      </c>
      <c r="F16" s="866" t="s">
        <v>166</v>
      </c>
      <c r="G16" s="866" t="s">
        <v>169</v>
      </c>
      <c r="I16" s="1263"/>
      <c r="J16" s="1263"/>
      <c r="K16" s="1263"/>
    </row>
    <row r="17" s="1297" customFormat="true" ht="20.4" hidden="false" customHeight="false" outlineLevel="0" collapsed="false">
      <c r="A17" s="1293"/>
      <c r="B17" s="1294" t="s">
        <v>163</v>
      </c>
      <c r="C17" s="1295" t="s">
        <v>1160</v>
      </c>
      <c r="D17" s="381" t="s">
        <v>1161</v>
      </c>
      <c r="E17" s="381"/>
      <c r="F17" s="381"/>
      <c r="G17" s="1296"/>
      <c r="I17" s="1293"/>
      <c r="J17" s="1293"/>
      <c r="K17" s="1293"/>
    </row>
    <row r="18" s="1297" customFormat="true" ht="13.2" hidden="false" customHeight="false" outlineLevel="0" collapsed="false">
      <c r="A18" s="1293"/>
      <c r="B18" s="1298" t="s">
        <v>712</v>
      </c>
      <c r="C18" s="261" t="s">
        <v>713</v>
      </c>
      <c r="D18" s="220" t="s">
        <v>622</v>
      </c>
      <c r="E18" s="222"/>
      <c r="F18" s="222"/>
      <c r="G18" s="1299"/>
      <c r="I18" s="1293"/>
      <c r="J18" s="1293"/>
      <c r="K18" s="1293"/>
    </row>
    <row r="19" s="1297" customFormat="true" ht="13.2" hidden="false" customHeight="false" outlineLevel="0" collapsed="false">
      <c r="A19" s="1293"/>
      <c r="B19" s="212" t="s">
        <v>169</v>
      </c>
      <c r="C19" s="1300" t="s">
        <v>179</v>
      </c>
      <c r="D19" s="217" t="s">
        <v>180</v>
      </c>
      <c r="E19" s="217"/>
      <c r="F19" s="217"/>
      <c r="G19" s="217"/>
      <c r="I19" s="1293"/>
      <c r="J19" s="1293"/>
      <c r="K19" s="1293"/>
    </row>
    <row r="20" s="1297" customFormat="true" ht="13.2" hidden="false" customHeight="false" outlineLevel="0" collapsed="false">
      <c r="A20" s="1293"/>
      <c r="B20" s="64" t="s">
        <v>172</v>
      </c>
      <c r="C20" s="1300" t="s">
        <v>182</v>
      </c>
      <c r="D20" s="217" t="s">
        <v>183</v>
      </c>
      <c r="E20" s="217"/>
      <c r="F20" s="217"/>
      <c r="G20" s="217"/>
      <c r="I20" s="1293"/>
      <c r="J20" s="1293"/>
      <c r="K20" s="1293"/>
    </row>
    <row r="21" s="1297" customFormat="true" ht="13.2" hidden="false" customHeight="false" outlineLevel="0" collapsed="false">
      <c r="A21" s="1293"/>
      <c r="B21" s="64" t="s">
        <v>175</v>
      </c>
      <c r="C21" s="258" t="s">
        <v>185</v>
      </c>
      <c r="D21" s="68" t="s">
        <v>186</v>
      </c>
      <c r="E21" s="222"/>
      <c r="F21" s="222"/>
      <c r="G21" s="222"/>
      <c r="I21" s="1293"/>
      <c r="J21" s="1293"/>
      <c r="K21" s="1293"/>
    </row>
    <row r="22" s="1297" customFormat="true" ht="13.2" hidden="false" customHeight="false" outlineLevel="0" collapsed="false">
      <c r="A22" s="1293"/>
      <c r="B22" s="78" t="s">
        <v>178</v>
      </c>
      <c r="C22" s="258" t="s">
        <v>188</v>
      </c>
      <c r="D22" s="68" t="s">
        <v>189</v>
      </c>
      <c r="E22" s="222"/>
      <c r="F22" s="222"/>
      <c r="G22" s="222"/>
      <c r="I22" s="1293"/>
      <c r="J22" s="1293"/>
      <c r="K22" s="1293"/>
    </row>
    <row r="23" s="1297" customFormat="true" ht="25.5" hidden="false" customHeight="true" outlineLevel="0" collapsed="false">
      <c r="A23" s="1293"/>
      <c r="B23" s="1294" t="s">
        <v>181</v>
      </c>
      <c r="C23" s="213" t="s">
        <v>1162</v>
      </c>
      <c r="D23" s="214" t="s">
        <v>1161</v>
      </c>
      <c r="E23" s="214"/>
      <c r="F23" s="214"/>
      <c r="G23" s="214"/>
      <c r="I23" s="1293"/>
      <c r="J23" s="1293"/>
      <c r="K23" s="1293"/>
    </row>
    <row r="24" s="1297" customFormat="true" ht="13.2" hidden="false" customHeight="false" outlineLevel="0" collapsed="false">
      <c r="A24" s="1293"/>
      <c r="B24" s="212" t="s">
        <v>184</v>
      </c>
      <c r="C24" s="1301" t="s">
        <v>1163</v>
      </c>
      <c r="D24" s="225" t="s">
        <v>1164</v>
      </c>
      <c r="E24" s="225"/>
      <c r="F24" s="225"/>
      <c r="G24" s="225"/>
      <c r="I24" s="1293"/>
      <c r="J24" s="1293"/>
      <c r="K24" s="1293"/>
    </row>
    <row r="25" s="1297" customFormat="true" ht="13.2" hidden="false" customHeight="false" outlineLevel="0" collapsed="false">
      <c r="A25" s="1293"/>
      <c r="B25" s="64" t="s">
        <v>187</v>
      </c>
      <c r="C25" s="258" t="s">
        <v>179</v>
      </c>
      <c r="D25" s="222" t="s">
        <v>1165</v>
      </c>
      <c r="E25" s="1302"/>
      <c r="F25" s="1302"/>
      <c r="G25" s="1302"/>
      <c r="I25" s="1293"/>
      <c r="J25" s="1293"/>
      <c r="K25" s="1293"/>
    </row>
    <row r="26" s="1297" customFormat="true" ht="20.4" hidden="false" customHeight="false" outlineLevel="0" collapsed="false">
      <c r="A26" s="1293"/>
      <c r="B26" s="78" t="s">
        <v>190</v>
      </c>
      <c r="C26" s="258" t="s">
        <v>1166</v>
      </c>
      <c r="D26" s="222" t="s">
        <v>259</v>
      </c>
      <c r="E26" s="1302"/>
      <c r="F26" s="1302"/>
      <c r="G26" s="1302"/>
      <c r="I26" s="1293"/>
      <c r="J26" s="1293"/>
      <c r="K26" s="1293"/>
    </row>
    <row r="27" s="1297" customFormat="true" ht="13.2" hidden="false" customHeight="false" outlineLevel="0" collapsed="false">
      <c r="A27" s="1293"/>
      <c r="B27" s="64" t="s">
        <v>193</v>
      </c>
      <c r="C27" s="258" t="s">
        <v>253</v>
      </c>
      <c r="D27" s="217" t="s">
        <v>254</v>
      </c>
      <c r="E27" s="233"/>
      <c r="F27" s="233"/>
      <c r="G27" s="233"/>
      <c r="I27" s="1293"/>
      <c r="J27" s="1293"/>
      <c r="K27" s="1293"/>
    </row>
    <row r="28" customFormat="false" ht="13.2" hidden="false" customHeight="true" outlineLevel="0" collapsed="false">
      <c r="A28" s="1223"/>
      <c r="B28" s="1303"/>
      <c r="C28" s="1304"/>
      <c r="D28" s="1305"/>
      <c r="E28" s="1306" t="s">
        <v>1167</v>
      </c>
      <c r="F28" s="1306"/>
      <c r="G28" s="1306"/>
      <c r="I28" s="1223"/>
      <c r="J28" s="1223"/>
      <c r="K28" s="1223"/>
    </row>
    <row r="29" customFormat="false" ht="13.2" hidden="false" customHeight="false" outlineLevel="0" collapsed="false">
      <c r="A29" s="1223"/>
      <c r="B29" s="212" t="n">
        <v>120</v>
      </c>
      <c r="C29" s="1307" t="s">
        <v>1168</v>
      </c>
      <c r="D29" s="1308" t="s">
        <v>1169</v>
      </c>
      <c r="E29" s="1309"/>
      <c r="F29" s="1309"/>
      <c r="G29" s="1309"/>
      <c r="I29" s="1223"/>
      <c r="J29" s="1223"/>
      <c r="K29" s="1223"/>
    </row>
    <row r="30" customFormat="false" ht="13.2" hidden="false" customHeight="false" outlineLevel="0" collapsed="false">
      <c r="A30" s="1263"/>
      <c r="B30" s="193" t="n">
        <v>131</v>
      </c>
      <c r="C30" s="488" t="s">
        <v>713</v>
      </c>
      <c r="D30" s="1310" t="s">
        <v>622</v>
      </c>
      <c r="E30" s="1311"/>
      <c r="F30" s="1312"/>
      <c r="G30" s="1312"/>
      <c r="I30" s="1223"/>
      <c r="J30" s="1223"/>
      <c r="K30" s="1223"/>
    </row>
  </sheetData>
  <mergeCells count="5">
    <mergeCell ref="C13:C14"/>
    <mergeCell ref="D13:D15"/>
    <mergeCell ref="G13:G14"/>
    <mergeCell ref="E15:G15"/>
    <mergeCell ref="E28:G28"/>
  </mergeCell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2.88"/>
    <col collapsed="false" customWidth="true" hidden="false" outlineLevel="0" max="2" min="2" style="284" width="6.32"/>
    <col collapsed="false" customWidth="true" hidden="false" outlineLevel="0" max="3" min="3" style="284" width="94.32"/>
    <col collapsed="false" customWidth="true" hidden="false" outlineLevel="0" max="4" min="4" style="284" width="26.55"/>
    <col collapsed="false" customWidth="true" hidden="false" outlineLevel="0" max="5" min="5" style="284" width="15.1"/>
    <col collapsed="false" customWidth="true" hidden="false" outlineLevel="0" max="6" min="6" style="284" width="11.87"/>
    <col collapsed="false" customWidth="true" hidden="false" outlineLevel="0" max="7" min="7" style="284" width="15.55"/>
    <col collapsed="false" customWidth="true" hidden="false" outlineLevel="0" max="8" min="8" style="284" width="11.55"/>
    <col collapsed="false" customWidth="true" hidden="false" outlineLevel="0" max="9" min="9" style="284" width="11.99"/>
    <col collapsed="false" customWidth="true" hidden="false" outlineLevel="0" max="10" min="10" style="284" width="3.43"/>
    <col collapsed="false" customWidth="false" hidden="false" outlineLevel="0" max="257" min="11" style="284" width="9.1"/>
  </cols>
  <sheetData>
    <row r="1" customFormat="false" ht="10.2" hidden="false" customHeight="false" outlineLevel="0" collapsed="false">
      <c r="B1" s="693" t="s">
        <v>1170</v>
      </c>
    </row>
    <row r="2" customFormat="false" ht="10.2" hidden="false" customHeight="false" outlineLevel="0" collapsed="false">
      <c r="B2" s="693"/>
    </row>
    <row r="3" customFormat="false" ht="10.2" hidden="false" customHeight="false" outlineLevel="0" collapsed="false">
      <c r="B3" s="285" t="s">
        <v>1171</v>
      </c>
      <c r="D3" s="958"/>
    </row>
    <row r="4" customFormat="false" ht="10.2" hidden="false" customHeight="false" outlineLevel="0" collapsed="false">
      <c r="B4" s="285"/>
    </row>
    <row r="5" customFormat="false" ht="13.2" hidden="false" customHeight="false" outlineLevel="0" collapsed="false">
      <c r="B5" s="348"/>
      <c r="C5" s="1313"/>
      <c r="D5" s="1314"/>
      <c r="E5" s="1315"/>
      <c r="F5" s="1316"/>
      <c r="G5" s="1317" t="s">
        <v>1172</v>
      </c>
      <c r="H5" s="1316"/>
      <c r="I5" s="1318"/>
    </row>
    <row r="6" s="1226" customFormat="true" ht="116.25" hidden="false" customHeight="true" outlineLevel="0" collapsed="false">
      <c r="B6" s="1319"/>
      <c r="C6" s="1320"/>
      <c r="D6" s="701"/>
      <c r="E6" s="698" t="s">
        <v>1173</v>
      </c>
      <c r="F6" s="698" t="s">
        <v>1174</v>
      </c>
      <c r="G6" s="698" t="s">
        <v>1175</v>
      </c>
      <c r="H6" s="698" t="s">
        <v>1176</v>
      </c>
      <c r="I6" s="698" t="s">
        <v>1177</v>
      </c>
    </row>
    <row r="7" customFormat="false" ht="30.6" hidden="false" customHeight="false" outlineLevel="0" collapsed="false">
      <c r="B7" s="733"/>
      <c r="C7" s="1320"/>
      <c r="D7" s="250" t="s">
        <v>768</v>
      </c>
      <c r="E7" s="288" t="s">
        <v>1178</v>
      </c>
      <c r="F7" s="288" t="s">
        <v>1179</v>
      </c>
      <c r="G7" s="288" t="s">
        <v>1180</v>
      </c>
      <c r="H7" s="288" t="s">
        <v>1181</v>
      </c>
      <c r="I7" s="288" t="s">
        <v>1182</v>
      </c>
    </row>
    <row r="8" customFormat="false" ht="10.2" hidden="false" customHeight="false" outlineLevel="0" collapsed="false">
      <c r="B8" s="352"/>
      <c r="C8" s="963"/>
      <c r="D8" s="288" t="s">
        <v>1183</v>
      </c>
      <c r="E8" s="1321" t="s">
        <v>163</v>
      </c>
      <c r="F8" s="406" t="s">
        <v>166</v>
      </c>
      <c r="G8" s="1321" t="s">
        <v>169</v>
      </c>
      <c r="H8" s="406" t="s">
        <v>172</v>
      </c>
      <c r="I8" s="1322" t="s">
        <v>175</v>
      </c>
    </row>
    <row r="9" customFormat="false" ht="10.2" hidden="false" customHeight="false" outlineLevel="0" collapsed="false">
      <c r="B9" s="1323" t="s">
        <v>163</v>
      </c>
      <c r="C9" s="708" t="s">
        <v>1184</v>
      </c>
      <c r="D9" s="1324" t="s">
        <v>1185</v>
      </c>
      <c r="E9" s="1325"/>
      <c r="F9" s="1326"/>
      <c r="G9" s="1325"/>
      <c r="H9" s="1326"/>
      <c r="I9" s="1327"/>
    </row>
    <row r="10" customFormat="false" ht="10.2" hidden="false" customHeight="false" outlineLevel="0" collapsed="false">
      <c r="B10" s="1328" t="s">
        <v>166</v>
      </c>
      <c r="C10" s="715" t="s">
        <v>182</v>
      </c>
      <c r="D10" s="719" t="s">
        <v>183</v>
      </c>
      <c r="E10" s="1329"/>
      <c r="F10" s="1218"/>
      <c r="G10" s="1329"/>
      <c r="H10" s="1218"/>
      <c r="I10" s="1330"/>
    </row>
    <row r="11" customFormat="false" ht="10.2" hidden="false" customHeight="false" outlineLevel="0" collapsed="false">
      <c r="B11" s="1328" t="s">
        <v>169</v>
      </c>
      <c r="C11" s="715" t="s">
        <v>185</v>
      </c>
      <c r="D11" s="68" t="s">
        <v>186</v>
      </c>
      <c r="E11" s="1329"/>
      <c r="F11" s="1218"/>
      <c r="G11" s="1329"/>
      <c r="H11" s="1218"/>
      <c r="I11" s="1330"/>
    </row>
    <row r="12" customFormat="false" ht="10.2" hidden="false" customHeight="false" outlineLevel="0" collapsed="false">
      <c r="B12" s="1328" t="s">
        <v>172</v>
      </c>
      <c r="C12" s="715" t="s">
        <v>1186</v>
      </c>
      <c r="D12" s="68" t="s">
        <v>189</v>
      </c>
      <c r="E12" s="1329"/>
      <c r="F12" s="1218"/>
      <c r="G12" s="1329"/>
      <c r="H12" s="1218"/>
      <c r="I12" s="1330"/>
    </row>
    <row r="13" customFormat="false" ht="26.25" hidden="false" customHeight="true" outlineLevel="0" collapsed="false">
      <c r="B13" s="1331" t="s">
        <v>175</v>
      </c>
      <c r="C13" s="1332" t="s">
        <v>1187</v>
      </c>
      <c r="D13" s="410"/>
      <c r="E13" s="1333"/>
      <c r="F13" s="398"/>
      <c r="G13" s="1333"/>
      <c r="H13" s="398"/>
      <c r="I13" s="1334"/>
    </row>
    <row r="14" customFormat="false" ht="10.2" hidden="false" customHeight="false" outlineLevel="0" collapsed="false">
      <c r="B14" s="1328" t="s">
        <v>178</v>
      </c>
      <c r="C14" s="713" t="s">
        <v>1188</v>
      </c>
      <c r="D14" s="719" t="s">
        <v>1185</v>
      </c>
      <c r="E14" s="1335"/>
      <c r="F14" s="1336"/>
      <c r="G14" s="1335"/>
      <c r="H14" s="1336"/>
      <c r="I14" s="1337"/>
    </row>
    <row r="15" customFormat="false" ht="20.4" hidden="false" customHeight="false" outlineLevel="0" collapsed="false">
      <c r="B15" s="1328" t="s">
        <v>181</v>
      </c>
      <c r="C15" s="715" t="s">
        <v>1166</v>
      </c>
      <c r="D15" s="719" t="s">
        <v>259</v>
      </c>
      <c r="E15" s="1338"/>
      <c r="F15" s="1339"/>
      <c r="G15" s="1340"/>
      <c r="H15" s="1339"/>
      <c r="I15" s="1341"/>
    </row>
    <row r="16" customFormat="false" ht="10.2" hidden="false" customHeight="false" outlineLevel="0" collapsed="false">
      <c r="B16" s="1331" t="s">
        <v>184</v>
      </c>
      <c r="C16" s="1342" t="s">
        <v>253</v>
      </c>
      <c r="D16" s="1343" t="s">
        <v>254</v>
      </c>
      <c r="E16" s="1344"/>
      <c r="F16" s="1345"/>
      <c r="G16" s="1346"/>
      <c r="H16" s="1345"/>
      <c r="I16" s="1347"/>
    </row>
    <row r="17" customFormat="false" ht="10.2" hidden="false" customHeight="false" outlineLevel="0" collapsed="false">
      <c r="B17" s="1328" t="s">
        <v>187</v>
      </c>
      <c r="C17" s="1348" t="s">
        <v>1189</v>
      </c>
      <c r="D17" s="719" t="s">
        <v>1190</v>
      </c>
      <c r="E17" s="1329"/>
      <c r="F17" s="1218"/>
      <c r="G17" s="1329"/>
      <c r="H17" s="1218"/>
      <c r="I17" s="1330"/>
    </row>
    <row r="18" customFormat="false" ht="10.2" hidden="false" customHeight="false" outlineLevel="0" collapsed="false">
      <c r="B18" s="1328" t="n">
        <v>100</v>
      </c>
      <c r="C18" s="715" t="s">
        <v>1191</v>
      </c>
      <c r="D18" s="719" t="s">
        <v>1192</v>
      </c>
      <c r="E18" s="1329"/>
      <c r="F18" s="1218"/>
      <c r="G18" s="1329"/>
      <c r="H18" s="1218"/>
      <c r="I18" s="1330"/>
    </row>
    <row r="19" customFormat="false" ht="20.4" hidden="false" customHeight="false" outlineLevel="0" collapsed="false">
      <c r="B19" s="1331" t="n">
        <v>110</v>
      </c>
      <c r="C19" s="1349" t="s">
        <v>46</v>
      </c>
      <c r="D19" s="1139" t="s">
        <v>1193</v>
      </c>
      <c r="E19" s="1350"/>
      <c r="F19" s="1351"/>
      <c r="G19" s="1350"/>
      <c r="H19" s="1351"/>
      <c r="I19" s="1352"/>
    </row>
    <row r="20" customFormat="false" ht="10.2" hidden="false" customHeight="false" outlineLevel="0" collapsed="false">
      <c r="B20" s="395" t="n">
        <v>120</v>
      </c>
      <c r="C20" s="1353" t="s">
        <v>1194</v>
      </c>
      <c r="D20" s="1343" t="s">
        <v>735</v>
      </c>
      <c r="E20" s="1350"/>
      <c r="F20" s="1351"/>
      <c r="G20" s="1350"/>
      <c r="H20" s="1351"/>
      <c r="I20" s="1352"/>
    </row>
    <row r="21" customFormat="false" ht="30.6" hidden="false" customHeight="false" outlineLevel="0" collapsed="false">
      <c r="B21" s="1354" t="n">
        <v>130</v>
      </c>
      <c r="C21" s="1355" t="s">
        <v>1195</v>
      </c>
      <c r="D21" s="1356" t="s">
        <v>1196</v>
      </c>
      <c r="E21" s="1357"/>
      <c r="F21" s="1222"/>
      <c r="G21" s="1357"/>
      <c r="H21" s="1222"/>
      <c r="I21" s="1358"/>
    </row>
    <row r="22" customFormat="false" ht="10.2" hidden="false" customHeight="false" outlineLevel="0" collapsed="false">
      <c r="B22" s="1359"/>
      <c r="C22" s="694"/>
      <c r="F22" s="707"/>
    </row>
    <row r="23" customFormat="false" ht="13.2" hidden="false" customHeight="false" outlineLevel="0" collapsed="false">
      <c r="B23" s="32"/>
      <c r="C23" s="285"/>
      <c r="F23" s="707"/>
    </row>
    <row r="24" s="819" customFormat="true" ht="13.2" hidden="false" customHeight="false" outlineLevel="0" collapsed="false">
      <c r="B24" s="821" t="s">
        <v>1197</v>
      </c>
      <c r="D24" s="1360"/>
    </row>
    <row r="25" s="819" customFormat="true" ht="13.2" hidden="false" customHeight="false" outlineLevel="0" collapsed="false">
      <c r="B25" s="820"/>
      <c r="D25" s="1360"/>
    </row>
    <row r="26" s="819" customFormat="true" ht="13.2" hidden="false" customHeight="false" outlineLevel="0" collapsed="false">
      <c r="B26" s="543"/>
      <c r="C26" s="1361"/>
      <c r="D26" s="1362"/>
      <c r="E26" s="1315"/>
      <c r="F26" s="1363"/>
      <c r="G26" s="1317" t="s">
        <v>352</v>
      </c>
      <c r="H26" s="1316"/>
      <c r="I26" s="1318"/>
    </row>
    <row r="27" s="819" customFormat="true" ht="129.75" hidden="false" customHeight="true" outlineLevel="0" collapsed="false">
      <c r="B27" s="1364"/>
      <c r="C27" s="1320"/>
      <c r="D27" s="250"/>
      <c r="E27" s="698" t="s">
        <v>1173</v>
      </c>
      <c r="F27" s="698" t="s">
        <v>1174</v>
      </c>
      <c r="G27" s="698" t="s">
        <v>1175</v>
      </c>
      <c r="H27" s="698" t="s">
        <v>1176</v>
      </c>
      <c r="I27" s="698" t="s">
        <v>1177</v>
      </c>
      <c r="J27" s="1365"/>
    </row>
    <row r="28" s="819" customFormat="true" ht="13.2" hidden="false" customHeight="false" outlineLevel="0" collapsed="false">
      <c r="B28" s="1364"/>
      <c r="C28" s="1320"/>
      <c r="D28" s="250" t="s">
        <v>160</v>
      </c>
      <c r="E28" s="288" t="s">
        <v>1178</v>
      </c>
      <c r="F28" s="288" t="s">
        <v>1198</v>
      </c>
      <c r="G28" s="288" t="s">
        <v>1199</v>
      </c>
      <c r="H28" s="288" t="s">
        <v>1181</v>
      </c>
      <c r="I28" s="288" t="s">
        <v>1182</v>
      </c>
      <c r="J28" s="1365"/>
    </row>
    <row r="29" s="819" customFormat="true" ht="13.2" hidden="false" customHeight="false" outlineLevel="0" collapsed="false">
      <c r="B29" s="924"/>
      <c r="C29" s="963"/>
      <c r="D29" s="1366" t="s">
        <v>1183</v>
      </c>
      <c r="E29" s="1257" t="s">
        <v>163</v>
      </c>
      <c r="F29" s="1257" t="s">
        <v>166</v>
      </c>
      <c r="G29" s="1257" t="s">
        <v>169</v>
      </c>
      <c r="H29" s="1257" t="s">
        <v>172</v>
      </c>
      <c r="I29" s="1257" t="s">
        <v>175</v>
      </c>
      <c r="J29" s="762"/>
    </row>
    <row r="30" s="819" customFormat="true" ht="27" hidden="false" customHeight="true" outlineLevel="0" collapsed="false">
      <c r="B30" s="649" t="s">
        <v>163</v>
      </c>
      <c r="C30" s="1367" t="s">
        <v>353</v>
      </c>
      <c r="D30" s="1368" t="s">
        <v>1200</v>
      </c>
      <c r="E30" s="1369"/>
      <c r="F30" s="1369"/>
      <c r="G30" s="1369"/>
      <c r="H30" s="1369"/>
      <c r="I30" s="1369"/>
      <c r="J30" s="762"/>
    </row>
    <row r="31" s="819" customFormat="true" ht="20.4" hidden="false" customHeight="false" outlineLevel="0" collapsed="false">
      <c r="B31" s="655" t="s">
        <v>166</v>
      </c>
      <c r="C31" s="1336" t="s">
        <v>1201</v>
      </c>
      <c r="D31" s="719" t="s">
        <v>1202</v>
      </c>
      <c r="E31" s="1339"/>
      <c r="F31" s="1339"/>
      <c r="G31" s="1339"/>
      <c r="H31" s="1339"/>
      <c r="I31" s="1339"/>
      <c r="J31" s="1370"/>
    </row>
    <row r="32" s="819" customFormat="true" ht="20.4" hidden="false" customHeight="false" outlineLevel="0" collapsed="false">
      <c r="B32" s="655" t="s">
        <v>169</v>
      </c>
      <c r="C32" s="1336" t="s">
        <v>378</v>
      </c>
      <c r="D32" s="719" t="s">
        <v>1203</v>
      </c>
      <c r="E32" s="1339"/>
      <c r="F32" s="1339"/>
      <c r="G32" s="1339"/>
      <c r="H32" s="1339"/>
      <c r="I32" s="1339"/>
      <c r="J32" s="762"/>
    </row>
    <row r="33" s="819" customFormat="true" ht="13.2" hidden="false" customHeight="false" outlineLevel="0" collapsed="false">
      <c r="B33" s="655" t="s">
        <v>172</v>
      </c>
      <c r="C33" s="1336" t="s">
        <v>382</v>
      </c>
      <c r="D33" s="719" t="s">
        <v>1204</v>
      </c>
      <c r="E33" s="1339"/>
      <c r="F33" s="1339"/>
      <c r="G33" s="1339"/>
      <c r="H33" s="1339"/>
      <c r="I33" s="1339"/>
      <c r="J33" s="762"/>
    </row>
    <row r="34" s="819" customFormat="true" ht="13.2" hidden="false" customHeight="false" outlineLevel="0" collapsed="false">
      <c r="B34" s="655" t="s">
        <v>175</v>
      </c>
      <c r="C34" s="1336" t="s">
        <v>1205</v>
      </c>
      <c r="D34" s="719" t="s">
        <v>1204</v>
      </c>
      <c r="E34" s="1339"/>
      <c r="F34" s="1339"/>
      <c r="G34" s="1339"/>
      <c r="H34" s="1339"/>
      <c r="I34" s="1339"/>
      <c r="J34" s="1370"/>
    </row>
    <row r="35" s="819" customFormat="true" ht="20.4" hidden="false" customHeight="false" outlineLevel="0" collapsed="false">
      <c r="B35" s="655" t="s">
        <v>178</v>
      </c>
      <c r="C35" s="1336" t="s">
        <v>1206</v>
      </c>
      <c r="D35" s="714" t="s">
        <v>1207</v>
      </c>
      <c r="E35" s="1339"/>
      <c r="F35" s="1339"/>
      <c r="G35" s="1339"/>
      <c r="H35" s="1339"/>
      <c r="I35" s="1339"/>
      <c r="J35" s="762"/>
    </row>
    <row r="36" s="819" customFormat="true" ht="13.2" hidden="false" customHeight="false" outlineLevel="0" collapsed="false">
      <c r="B36" s="655" t="s">
        <v>181</v>
      </c>
      <c r="C36" s="1336" t="s">
        <v>1208</v>
      </c>
      <c r="D36" s="714" t="s">
        <v>1209</v>
      </c>
      <c r="E36" s="1339"/>
      <c r="F36" s="1339"/>
      <c r="G36" s="1339"/>
      <c r="H36" s="1339"/>
      <c r="I36" s="1339"/>
      <c r="J36" s="1370"/>
    </row>
    <row r="37" s="819" customFormat="true" ht="20.4" hidden="false" customHeight="false" outlineLevel="0" collapsed="false">
      <c r="B37" s="689" t="s">
        <v>184</v>
      </c>
      <c r="C37" s="1371" t="s">
        <v>1210</v>
      </c>
      <c r="D37" s="1356" t="s">
        <v>1211</v>
      </c>
      <c r="E37" s="1372"/>
      <c r="F37" s="1372"/>
      <c r="G37" s="1372"/>
      <c r="H37" s="1372"/>
      <c r="I37" s="1372"/>
      <c r="J37" s="762"/>
    </row>
    <row r="38" s="819" customFormat="true" ht="13.2" hidden="false" customHeight="false" outlineLevel="0" collapsed="false">
      <c r="B38" s="284"/>
      <c r="C38" s="694"/>
      <c r="D38" s="793"/>
      <c r="E38" s="284"/>
      <c r="F38" s="284"/>
      <c r="G38" s="284"/>
      <c r="H38" s="284"/>
      <c r="I38" s="284"/>
      <c r="J38" s="284"/>
    </row>
    <row r="39" customFormat="false" ht="13.2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3.2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3.2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13.2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13.2" hidden="false" customHeight="false" outlineLevel="0" collapsed="false">
      <c r="C43" s="32"/>
      <c r="D43" s="32"/>
      <c r="E43" s="32"/>
      <c r="F43" s="32"/>
      <c r="G43" s="32"/>
      <c r="H43" s="32"/>
      <c r="I43" s="32"/>
    </row>
    <row r="44" customFormat="false" ht="13.2" hidden="false" customHeight="false" outlineLevel="0" collapsed="false">
      <c r="C44" s="32"/>
      <c r="D44" s="32"/>
      <c r="E44" s="32"/>
      <c r="F44" s="32"/>
      <c r="G44" s="32"/>
      <c r="H44" s="32"/>
      <c r="I44" s="32"/>
    </row>
  </sheetData>
  <mergeCells count="2">
    <mergeCell ref="C6:C7"/>
    <mergeCell ref="C27:C28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2.43"/>
    <col collapsed="false" customWidth="true" hidden="false" outlineLevel="0" max="2" min="2" style="28" width="11.87"/>
    <col collapsed="false" customWidth="true" hidden="false" outlineLevel="0" max="3" min="3" style="28" width="12.32"/>
    <col collapsed="false" customWidth="true" hidden="false" outlineLevel="0" max="4" min="4" style="28" width="15.66"/>
    <col collapsed="false" customWidth="true" hidden="false" outlineLevel="0" max="5" min="5" style="28" width="14.87"/>
    <col collapsed="false" customWidth="true" hidden="false" outlineLevel="0" max="6" min="6" style="28" width="9.55"/>
    <col collapsed="false" customWidth="true" hidden="false" outlineLevel="0" max="7" min="7" style="28" width="15.32"/>
    <col collapsed="false" customWidth="true" hidden="false" outlineLevel="0" max="8" min="8" style="28" width="15.1"/>
    <col collapsed="false" customWidth="true" hidden="false" outlineLevel="0" max="9" min="9" style="28" width="13.87"/>
    <col collapsed="false" customWidth="true" hidden="false" outlineLevel="0" max="11" min="10" style="28" width="14.43"/>
    <col collapsed="false" customWidth="true" hidden="false" outlineLevel="0" max="12" min="12" style="28" width="15.43"/>
    <col collapsed="false" customWidth="true" hidden="false" outlineLevel="0" max="13" min="13" style="28" width="18.43"/>
    <col collapsed="false" customWidth="true" hidden="false" outlineLevel="0" max="14" min="14" style="28" width="17.99"/>
    <col collapsed="false" customWidth="true" hidden="false" outlineLevel="0" max="15" min="15" style="28" width="18.55"/>
    <col collapsed="false" customWidth="true" hidden="false" outlineLevel="0" max="16" min="16" style="28" width="17.1"/>
    <col collapsed="false" customWidth="true" hidden="false" outlineLevel="0" max="17" min="17" style="28" width="17.32"/>
    <col collapsed="false" customWidth="true" hidden="false" outlineLevel="0" max="18" min="18" style="28" width="12.1"/>
    <col collapsed="false" customWidth="true" hidden="false" outlineLevel="0" max="19" min="19" style="28" width="15.43"/>
    <col collapsed="false" customWidth="true" hidden="false" outlineLevel="0" max="20" min="20" style="28" width="10.87"/>
    <col collapsed="false" customWidth="true" hidden="false" outlineLevel="0" max="21" min="21" style="28" width="18.33"/>
    <col collapsed="false" customWidth="true" hidden="false" outlineLevel="0" max="22" min="22" style="28" width="3.55"/>
    <col collapsed="false" customWidth="false" hidden="false" outlineLevel="0" max="257" min="23" style="28" width="9.1"/>
  </cols>
  <sheetData>
    <row r="1" customFormat="false" ht="13.2" hidden="false" customHeight="false" outlineLevel="0" collapsed="false">
      <c r="B1" s="723" t="s">
        <v>1212</v>
      </c>
      <c r="C1" s="1373"/>
      <c r="D1" s="1373"/>
      <c r="E1" s="241"/>
      <c r="F1" s="241"/>
      <c r="M1" s="241"/>
    </row>
    <row r="2" customFormat="false" ht="13.2" hidden="false" customHeight="false" outlineLevel="0" collapsed="false">
      <c r="B2" s="723"/>
      <c r="C2" s="1373"/>
      <c r="D2" s="1373"/>
      <c r="E2" s="241"/>
      <c r="F2" s="241"/>
      <c r="M2" s="241"/>
    </row>
    <row r="3" customFormat="false" ht="13.2" hidden="false" customHeight="false" outlineLevel="0" collapsed="false">
      <c r="B3" s="241" t="s">
        <v>1213</v>
      </c>
      <c r="C3" s="1374"/>
      <c r="D3" s="1375"/>
      <c r="E3" s="241"/>
      <c r="F3" s="241"/>
      <c r="M3" s="241"/>
    </row>
    <row r="4" customFormat="false" ht="13.2" hidden="false" customHeight="false" outlineLevel="0" collapsed="false">
      <c r="B4" s="285"/>
      <c r="C4" s="285"/>
      <c r="D4" s="285"/>
      <c r="E4" s="285"/>
      <c r="F4" s="285"/>
      <c r="M4" s="285"/>
    </row>
    <row r="5" s="1376" customFormat="true" ht="61.5" hidden="false" customHeight="true" outlineLevel="0" collapsed="false">
      <c r="B5" s="203" t="s">
        <v>1214</v>
      </c>
      <c r="C5" s="203" t="s">
        <v>1215</v>
      </c>
      <c r="D5" s="203" t="s">
        <v>1216</v>
      </c>
      <c r="E5" s="203" t="s">
        <v>1217</v>
      </c>
      <c r="F5" s="203" t="s">
        <v>1218</v>
      </c>
      <c r="G5" s="203" t="s">
        <v>1219</v>
      </c>
      <c r="H5" s="203" t="s">
        <v>1220</v>
      </c>
      <c r="I5" s="203" t="s">
        <v>1221</v>
      </c>
      <c r="J5" s="203" t="s">
        <v>1222</v>
      </c>
      <c r="K5" s="203" t="s">
        <v>1223</v>
      </c>
      <c r="L5" s="203" t="s">
        <v>1224</v>
      </c>
      <c r="M5" s="203" t="s">
        <v>1225</v>
      </c>
      <c r="N5" s="203" t="s">
        <v>1226</v>
      </c>
      <c r="O5" s="203" t="s">
        <v>1227</v>
      </c>
      <c r="P5" s="203" t="s">
        <v>1228</v>
      </c>
      <c r="Q5" s="203" t="s">
        <v>1229</v>
      </c>
      <c r="R5" s="203" t="s">
        <v>162</v>
      </c>
      <c r="S5" s="203" t="s">
        <v>1230</v>
      </c>
      <c r="T5" s="203" t="s">
        <v>1231</v>
      </c>
      <c r="U5" s="203" t="s">
        <v>1232</v>
      </c>
    </row>
    <row r="6" s="1377" customFormat="true" ht="40.8" hidden="false" customHeight="false" outlineLevel="0" collapsed="false">
      <c r="B6" s="288" t="s">
        <v>1233</v>
      </c>
      <c r="C6" s="288" t="s">
        <v>1234</v>
      </c>
      <c r="D6" s="288" t="s">
        <v>1235</v>
      </c>
      <c r="E6" s="288" t="s">
        <v>1236</v>
      </c>
      <c r="F6" s="288" t="s">
        <v>1237</v>
      </c>
      <c r="G6" s="288" t="s">
        <v>1238</v>
      </c>
      <c r="H6" s="288" t="s">
        <v>1238</v>
      </c>
      <c r="I6" s="288" t="s">
        <v>1238</v>
      </c>
      <c r="J6" s="288" t="s">
        <v>1239</v>
      </c>
      <c r="K6" s="288" t="s">
        <v>1240</v>
      </c>
      <c r="L6" s="288" t="s">
        <v>1241</v>
      </c>
      <c r="M6" s="288" t="s">
        <v>1242</v>
      </c>
      <c r="N6" s="288" t="s">
        <v>1243</v>
      </c>
      <c r="O6" s="288" t="s">
        <v>1244</v>
      </c>
      <c r="P6" s="288" t="s">
        <v>1245</v>
      </c>
      <c r="Q6" s="288" t="s">
        <v>1246</v>
      </c>
      <c r="R6" s="288" t="s">
        <v>1247</v>
      </c>
      <c r="S6" s="288" t="s">
        <v>1248</v>
      </c>
      <c r="T6" s="288" t="s">
        <v>1249</v>
      </c>
      <c r="U6" s="288" t="s">
        <v>1250</v>
      </c>
    </row>
    <row r="7" s="1376" customFormat="true" ht="14.4" hidden="false" customHeight="true" outlineLevel="0" collapsed="false">
      <c r="B7" s="207" t="s">
        <v>163</v>
      </c>
      <c r="C7" s="207" t="s">
        <v>166</v>
      </c>
      <c r="D7" s="207" t="s">
        <v>169</v>
      </c>
      <c r="E7" s="207" t="s">
        <v>172</v>
      </c>
      <c r="F7" s="207" t="s">
        <v>175</v>
      </c>
      <c r="G7" s="207" t="s">
        <v>178</v>
      </c>
      <c r="H7" s="207" t="s">
        <v>181</v>
      </c>
      <c r="I7" s="207" t="s">
        <v>184</v>
      </c>
      <c r="J7" s="207" t="s">
        <v>187</v>
      </c>
      <c r="K7" s="207" t="s">
        <v>307</v>
      </c>
      <c r="L7" s="207" t="s">
        <v>190</v>
      </c>
      <c r="M7" s="207" t="s">
        <v>193</v>
      </c>
      <c r="N7" s="207" t="s">
        <v>195</v>
      </c>
      <c r="O7" s="207" t="s">
        <v>196</v>
      </c>
      <c r="P7" s="207" t="s">
        <v>197</v>
      </c>
      <c r="Q7" s="207" t="s">
        <v>200</v>
      </c>
      <c r="R7" s="207" t="s">
        <v>201</v>
      </c>
      <c r="S7" s="207" t="s">
        <v>202</v>
      </c>
      <c r="T7" s="207" t="s">
        <v>203</v>
      </c>
      <c r="U7" s="207" t="s">
        <v>206</v>
      </c>
    </row>
    <row r="8" customFormat="false" ht="13.2" hidden="false" customHeight="false" outlineLevel="0" collapsed="false">
      <c r="B8" s="1378"/>
      <c r="C8" s="1378"/>
      <c r="D8" s="1379"/>
      <c r="E8" s="1379"/>
      <c r="F8" s="1380"/>
      <c r="G8" s="1380"/>
      <c r="H8" s="1380"/>
      <c r="I8" s="1380"/>
      <c r="J8" s="1379"/>
      <c r="K8" s="1380"/>
      <c r="L8" s="1380"/>
      <c r="M8" s="1380"/>
      <c r="N8" s="1380"/>
      <c r="O8" s="1380"/>
      <c r="P8" s="1380"/>
      <c r="Q8" s="1380"/>
      <c r="R8" s="1380"/>
      <c r="S8" s="1380"/>
      <c r="T8" s="1380"/>
      <c r="U8" s="1379"/>
    </row>
    <row r="10" customFormat="false" ht="13.2" hidden="false" customHeight="false" outlineLevel="0" collapsed="false">
      <c r="B10" s="1381"/>
      <c r="C10" s="1381"/>
      <c r="D10" s="1381"/>
      <c r="E10" s="1382"/>
      <c r="F10" s="1382"/>
      <c r="G10" s="1382"/>
      <c r="H10" s="1382"/>
      <c r="I10" s="1382"/>
      <c r="J10" s="1381"/>
      <c r="K10" s="1381"/>
      <c r="L10" s="1382"/>
      <c r="M10" s="1382"/>
      <c r="N10" s="1382"/>
      <c r="O10" s="1382"/>
      <c r="P10" s="1382"/>
      <c r="Q10" s="1382"/>
      <c r="R10" s="1382"/>
      <c r="S10" s="1382"/>
      <c r="T10" s="1382"/>
      <c r="U10" s="1382"/>
    </row>
    <row r="11" customFormat="false" ht="13.2" hidden="false" customHeight="false" outlineLevel="0" collapsed="false">
      <c r="B11" s="241" t="s">
        <v>1251</v>
      </c>
      <c r="C11" s="1381"/>
      <c r="D11" s="1381"/>
      <c r="E11" s="1382"/>
      <c r="F11" s="1382"/>
      <c r="G11" s="1382"/>
      <c r="H11" s="1382"/>
      <c r="I11" s="1382"/>
      <c r="J11" s="1381"/>
      <c r="K11" s="1381"/>
      <c r="L11" s="1382"/>
      <c r="M11" s="1382"/>
      <c r="N11" s="1382"/>
      <c r="O11" s="1382"/>
      <c r="P11" s="1382"/>
      <c r="Q11" s="1382"/>
      <c r="R11" s="1382"/>
      <c r="S11" s="1382"/>
      <c r="T11" s="1382"/>
      <c r="U11" s="1382"/>
    </row>
    <row r="12" customFormat="false" ht="13.2" hidden="false" customHeight="false" outlineLevel="0" collapsed="false">
      <c r="L12" s="417"/>
    </row>
    <row r="13" customFormat="false" ht="30.6" hidden="false" customHeight="false" outlineLevel="0" collapsed="false">
      <c r="B13" s="203" t="s">
        <v>1252</v>
      </c>
      <c r="C13" s="203" t="s">
        <v>1215</v>
      </c>
      <c r="D13" s="203" t="s">
        <v>1253</v>
      </c>
      <c r="E13" s="203" t="s">
        <v>1254</v>
      </c>
      <c r="F13" s="203" t="s">
        <v>1255</v>
      </c>
      <c r="G13" s="203" t="s">
        <v>1256</v>
      </c>
      <c r="H13" s="203" t="s">
        <v>162</v>
      </c>
      <c r="I13" s="203" t="s">
        <v>1230</v>
      </c>
    </row>
    <row r="14" customFormat="false" ht="30.6" hidden="false" customHeight="false" outlineLevel="0" collapsed="false">
      <c r="B14" s="288" t="s">
        <v>1257</v>
      </c>
      <c r="C14" s="288" t="s">
        <v>1258</v>
      </c>
      <c r="D14" s="288"/>
      <c r="E14" s="288" t="s">
        <v>1259</v>
      </c>
      <c r="F14" s="288"/>
      <c r="G14" s="288" t="s">
        <v>1260</v>
      </c>
      <c r="H14" s="288" t="s">
        <v>1261</v>
      </c>
      <c r="I14" s="288" t="s">
        <v>1262</v>
      </c>
    </row>
    <row r="15" customFormat="false" ht="13.2" hidden="false" customHeight="false" outlineLevel="0" collapsed="false">
      <c r="B15" s="207" t="s">
        <v>163</v>
      </c>
      <c r="C15" s="207" t="s">
        <v>166</v>
      </c>
      <c r="D15" s="207" t="s">
        <v>169</v>
      </c>
      <c r="E15" s="207" t="s">
        <v>172</v>
      </c>
      <c r="F15" s="207" t="s">
        <v>175</v>
      </c>
      <c r="G15" s="207" t="s">
        <v>178</v>
      </c>
      <c r="H15" s="207" t="s">
        <v>181</v>
      </c>
      <c r="I15" s="207" t="s">
        <v>184</v>
      </c>
    </row>
    <row r="16" customFormat="false" ht="13.2" hidden="false" customHeight="false" outlineLevel="0" collapsed="false">
      <c r="B16" s="1380"/>
      <c r="C16" s="1379"/>
      <c r="D16" s="1380"/>
      <c r="E16" s="1380"/>
      <c r="F16" s="1380"/>
      <c r="G16" s="1380"/>
      <c r="H16" s="1380"/>
      <c r="I16" s="1380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5" workbookViewId="0">
      <selection pane="topLeft" activeCell="E58" activeCellId="0" sqref="E58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1.66"/>
    <col collapsed="false" customWidth="true" hidden="false" outlineLevel="0" max="2" min="2" style="284" width="4.33"/>
    <col collapsed="false" customWidth="true" hidden="false" outlineLevel="0" max="3" min="3" style="284" width="46.66"/>
    <col collapsed="false" customWidth="true" hidden="false" outlineLevel="0" max="4" min="4" style="284" width="23.87"/>
    <col collapsed="false" customWidth="true" hidden="false" outlineLevel="0" max="5" min="5" style="284" width="18.43"/>
    <col collapsed="false" customWidth="true" hidden="false" outlineLevel="0" max="6" min="6" style="284" width="15.99"/>
    <col collapsed="false" customWidth="true" hidden="false" outlineLevel="0" max="7" min="7" style="284" width="17.88"/>
    <col collapsed="false" customWidth="true" hidden="false" outlineLevel="0" max="8" min="8" style="284" width="13.87"/>
    <col collapsed="false" customWidth="true" hidden="false" outlineLevel="0" max="9" min="9" style="284" width="3.99"/>
    <col collapsed="false" customWidth="true" hidden="false" outlineLevel="0" max="10" min="10" style="284" width="57.66"/>
    <col collapsed="false" customWidth="true" hidden="false" outlineLevel="0" max="12" min="11" style="284" width="9.55"/>
    <col collapsed="false" customWidth="true" hidden="false" outlineLevel="0" max="13" min="13" style="284" width="10.55"/>
    <col collapsed="false" customWidth="true" hidden="false" outlineLevel="0" max="14" min="14" style="284" width="4.87"/>
    <col collapsed="false" customWidth="false" hidden="false" outlineLevel="0" max="257" min="15" style="284" width="9.1"/>
  </cols>
  <sheetData>
    <row r="1" customFormat="false" ht="10.2" hidden="false" customHeight="false" outlineLevel="0" collapsed="false">
      <c r="B1" s="723" t="s">
        <v>1263</v>
      </c>
    </row>
    <row r="2" customFormat="false" ht="10.2" hidden="false" customHeight="false" outlineLevel="0" collapsed="false">
      <c r="B2" s="241"/>
    </row>
    <row r="3" customFormat="false" ht="10.2" hidden="false" customHeight="false" outlineLevel="0" collapsed="false">
      <c r="B3" s="1383" t="s">
        <v>1264</v>
      </c>
      <c r="D3" s="958"/>
      <c r="E3" s="1384"/>
      <c r="F3" s="1384"/>
      <c r="G3" s="1384"/>
      <c r="H3" s="1384"/>
      <c r="I3" s="1384"/>
      <c r="J3" s="1384"/>
      <c r="K3" s="1384"/>
    </row>
    <row r="4" customFormat="false" ht="10.2" hidden="false" customHeight="false" outlineLevel="0" collapsed="false">
      <c r="C4" s="1385"/>
      <c r="E4" s="1384"/>
      <c r="F4" s="1384"/>
      <c r="G4" s="1384"/>
      <c r="H4" s="1384"/>
      <c r="I4" s="1384"/>
      <c r="J4" s="1384"/>
      <c r="K4" s="1384"/>
    </row>
    <row r="5" customFormat="false" ht="30" hidden="false" customHeight="true" outlineLevel="0" collapsed="false">
      <c r="B5" s="348"/>
      <c r="C5" s="696"/>
      <c r="D5" s="272" t="s">
        <v>160</v>
      </c>
      <c r="E5" s="246" t="s">
        <v>131</v>
      </c>
      <c r="F5" s="246" t="s">
        <v>1265</v>
      </c>
      <c r="G5" s="246"/>
      <c r="H5" s="246"/>
      <c r="I5" s="541"/>
      <c r="J5" s="541"/>
      <c r="K5" s="541"/>
      <c r="L5" s="541"/>
      <c r="M5" s="541"/>
    </row>
    <row r="6" customFormat="false" ht="20.4" hidden="false" customHeight="false" outlineLevel="0" collapsed="false">
      <c r="B6" s="733"/>
      <c r="C6" s="1208"/>
      <c r="D6" s="272"/>
      <c r="E6" s="1386" t="s">
        <v>1266</v>
      </c>
      <c r="F6" s="203" t="s">
        <v>1267</v>
      </c>
      <c r="G6" s="203" t="s">
        <v>1268</v>
      </c>
      <c r="H6" s="203" t="s">
        <v>1269</v>
      </c>
      <c r="I6" s="541"/>
      <c r="J6" s="541"/>
      <c r="K6" s="541"/>
      <c r="L6" s="541"/>
      <c r="M6" s="541"/>
    </row>
    <row r="7" customFormat="false" ht="13.2" hidden="false" customHeight="false" outlineLevel="0" collapsed="false">
      <c r="B7" s="352"/>
      <c r="C7" s="1387" t="s">
        <v>843</v>
      </c>
      <c r="D7" s="1388"/>
      <c r="E7" s="1257" t="s">
        <v>163</v>
      </c>
      <c r="F7" s="1257" t="s">
        <v>166</v>
      </c>
      <c r="G7" s="1257" t="s">
        <v>169</v>
      </c>
      <c r="H7" s="1257" t="s">
        <v>172</v>
      </c>
      <c r="I7" s="541"/>
      <c r="J7" s="541"/>
      <c r="K7" s="541"/>
      <c r="L7" s="541"/>
      <c r="M7" s="541"/>
    </row>
    <row r="8" s="762" customFormat="true" ht="20.4" hidden="false" customHeight="false" outlineLevel="0" collapsed="false">
      <c r="B8" s="649" t="s">
        <v>163</v>
      </c>
      <c r="C8" s="869" t="s">
        <v>204</v>
      </c>
      <c r="D8" s="222" t="s">
        <v>1270</v>
      </c>
      <c r="E8" s="1389"/>
      <c r="F8" s="1389"/>
      <c r="G8" s="1390"/>
      <c r="H8" s="1390"/>
      <c r="I8" s="766"/>
      <c r="J8" s="766"/>
      <c r="K8" s="766"/>
      <c r="L8" s="766"/>
      <c r="M8" s="766"/>
    </row>
    <row r="9" s="762" customFormat="true" ht="13.2" hidden="false" customHeight="false" outlineLevel="0" collapsed="false">
      <c r="B9" s="655" t="s">
        <v>166</v>
      </c>
      <c r="C9" s="1391" t="s">
        <v>185</v>
      </c>
      <c r="D9" s="68" t="s">
        <v>186</v>
      </c>
      <c r="E9" s="1392"/>
      <c r="F9" s="1392"/>
      <c r="G9" s="1393"/>
      <c r="H9" s="1393"/>
      <c r="I9" s="766"/>
      <c r="J9" s="766"/>
      <c r="K9" s="766"/>
      <c r="L9" s="766"/>
      <c r="M9" s="766"/>
    </row>
    <row r="10" s="762" customFormat="true" ht="13.2" hidden="false" customHeight="false" outlineLevel="0" collapsed="false">
      <c r="B10" s="655" t="s">
        <v>169</v>
      </c>
      <c r="C10" s="223" t="s">
        <v>188</v>
      </c>
      <c r="D10" s="68" t="s">
        <v>189</v>
      </c>
      <c r="E10" s="1392"/>
      <c r="F10" s="1392"/>
      <c r="G10" s="1393"/>
      <c r="H10" s="1393"/>
      <c r="I10" s="766"/>
      <c r="J10" s="766"/>
      <c r="K10" s="766"/>
      <c r="L10" s="766"/>
      <c r="M10" s="766"/>
    </row>
    <row r="11" s="762" customFormat="true" ht="20.4" hidden="false" customHeight="false" outlineLevel="0" collapsed="false">
      <c r="B11" s="655" t="s">
        <v>172</v>
      </c>
      <c r="C11" s="878" t="s">
        <v>1271</v>
      </c>
      <c r="D11" s="222" t="s">
        <v>1272</v>
      </c>
      <c r="E11" s="1300"/>
      <c r="F11" s="1300"/>
      <c r="G11" s="1394"/>
      <c r="H11" s="1394"/>
      <c r="I11" s="766"/>
      <c r="J11" s="766"/>
      <c r="K11" s="766"/>
      <c r="L11" s="766"/>
      <c r="M11" s="766"/>
    </row>
    <row r="12" s="762" customFormat="true" ht="13.2" hidden="false" customHeight="false" outlineLevel="0" collapsed="false">
      <c r="B12" s="655" t="s">
        <v>175</v>
      </c>
      <c r="C12" s="1391" t="s">
        <v>185</v>
      </c>
      <c r="D12" s="68" t="s">
        <v>186</v>
      </c>
      <c r="E12" s="1392"/>
      <c r="F12" s="1392"/>
      <c r="G12" s="1393"/>
      <c r="H12" s="1393"/>
      <c r="I12" s="766"/>
      <c r="J12" s="766"/>
      <c r="K12" s="766"/>
      <c r="L12" s="766"/>
      <c r="M12" s="766"/>
    </row>
    <row r="13" s="762" customFormat="true" ht="13.2" hidden="false" customHeight="false" outlineLevel="0" collapsed="false">
      <c r="B13" s="666" t="s">
        <v>178</v>
      </c>
      <c r="C13" s="223" t="s">
        <v>188</v>
      </c>
      <c r="D13" s="68" t="s">
        <v>189</v>
      </c>
      <c r="E13" s="1392"/>
      <c r="F13" s="1392"/>
      <c r="G13" s="1393"/>
      <c r="H13" s="1393"/>
      <c r="I13" s="766"/>
      <c r="J13" s="766"/>
      <c r="K13" s="766"/>
      <c r="L13" s="766"/>
      <c r="M13" s="766"/>
    </row>
    <row r="14" s="762" customFormat="true" ht="13.2" hidden="false" customHeight="false" outlineLevel="0" collapsed="false">
      <c r="B14" s="1395"/>
      <c r="C14" s="1396" t="s">
        <v>847</v>
      </c>
      <c r="D14" s="1397"/>
      <c r="E14" s="203"/>
      <c r="F14" s="203"/>
      <c r="G14" s="203"/>
      <c r="H14" s="203"/>
      <c r="I14" s="766"/>
      <c r="J14" s="766"/>
      <c r="K14" s="766"/>
      <c r="L14" s="766"/>
      <c r="M14" s="766"/>
    </row>
    <row r="15" s="762" customFormat="true" ht="13.2" hidden="false" customHeight="false" outlineLevel="0" collapsed="false">
      <c r="B15" s="649" t="s">
        <v>181</v>
      </c>
      <c r="C15" s="380" t="s">
        <v>260</v>
      </c>
      <c r="D15" s="222" t="s">
        <v>261</v>
      </c>
      <c r="E15" s="383"/>
      <c r="F15" s="1398"/>
      <c r="G15" s="1399"/>
      <c r="H15" s="1399"/>
      <c r="I15" s="766"/>
      <c r="J15" s="766"/>
      <c r="K15" s="766"/>
      <c r="L15" s="766"/>
      <c r="M15" s="766"/>
    </row>
    <row r="16" s="762" customFormat="true" ht="20.4" hidden="false" customHeight="false" outlineLevel="0" collapsed="false">
      <c r="B16" s="655" t="s">
        <v>184</v>
      </c>
      <c r="C16" s="462" t="s">
        <v>251</v>
      </c>
      <c r="D16" s="222" t="s">
        <v>259</v>
      </c>
      <c r="E16" s="1400"/>
      <c r="F16" s="1392"/>
      <c r="G16" s="1401"/>
      <c r="H16" s="1401"/>
      <c r="I16" s="766"/>
      <c r="J16" s="766"/>
      <c r="K16" s="766"/>
      <c r="L16" s="766"/>
      <c r="M16" s="766"/>
    </row>
    <row r="17" s="762" customFormat="true" ht="10.2" hidden="false" customHeight="false" outlineLevel="0" collapsed="false">
      <c r="B17" s="655" t="s">
        <v>187</v>
      </c>
      <c r="C17" s="462" t="s">
        <v>253</v>
      </c>
      <c r="D17" s="60" t="s">
        <v>254</v>
      </c>
      <c r="E17" s="1400"/>
      <c r="F17" s="1392"/>
      <c r="G17" s="1401"/>
      <c r="H17" s="1401"/>
      <c r="K17" s="1402"/>
      <c r="L17" s="1403"/>
    </row>
    <row r="18" s="762" customFormat="true" ht="10.2" hidden="false" customHeight="false" outlineLevel="0" collapsed="false">
      <c r="B18" s="689" t="s">
        <v>190</v>
      </c>
      <c r="C18" s="1404" t="s">
        <v>255</v>
      </c>
      <c r="D18" s="1132" t="s">
        <v>256</v>
      </c>
      <c r="E18" s="1405"/>
      <c r="F18" s="1406"/>
      <c r="G18" s="1407"/>
      <c r="H18" s="1407"/>
    </row>
    <row r="19" s="762" customFormat="true" ht="10.2" hidden="false" customHeight="false" outlineLevel="0" collapsed="false">
      <c r="B19" s="1408"/>
      <c r="C19" s="1409"/>
      <c r="D19" s="298"/>
      <c r="E19" s="1410"/>
      <c r="F19" s="1411"/>
      <c r="G19" s="1412"/>
      <c r="H19" s="1412"/>
    </row>
    <row r="20" customFormat="false" ht="13.2" hidden="false" customHeight="false" outlineLevel="0" collapsed="false">
      <c r="I20" s="541"/>
    </row>
    <row r="21" customFormat="false" ht="13.2" hidden="false" customHeight="false" outlineLevel="0" collapsed="false">
      <c r="B21" s="285" t="s">
        <v>1273</v>
      </c>
      <c r="I21" s="541"/>
    </row>
    <row r="22" customFormat="false" ht="13.2" hidden="false" customHeight="false" outlineLevel="0" collapsed="false">
      <c r="B22" s="285"/>
      <c r="I22" s="541"/>
    </row>
    <row r="23" customFormat="false" ht="13.2" hidden="false" customHeight="false" outlineLevel="0" collapsed="false">
      <c r="B23" s="348"/>
      <c r="C23" s="1413"/>
      <c r="D23" s="1314"/>
      <c r="E23" s="726"/>
      <c r="F23" s="919" t="s">
        <v>162</v>
      </c>
      <c r="G23" s="1414"/>
      <c r="I23" s="541"/>
    </row>
    <row r="24" customFormat="false" ht="20.4" hidden="false" customHeight="true" outlineLevel="0" collapsed="false">
      <c r="B24" s="1415"/>
      <c r="C24" s="1416" t="s">
        <v>1274</v>
      </c>
      <c r="D24" s="250" t="s">
        <v>160</v>
      </c>
      <c r="E24" s="351" t="s">
        <v>1275</v>
      </c>
      <c r="F24" s="246" t="s">
        <v>1276</v>
      </c>
      <c r="G24" s="246" t="s">
        <v>692</v>
      </c>
    </row>
    <row r="25" customFormat="false" ht="10.2" hidden="false" customHeight="false" outlineLevel="0" collapsed="false">
      <c r="B25" s="1415"/>
      <c r="C25" s="1416"/>
      <c r="D25" s="250"/>
      <c r="E25" s="1417"/>
      <c r="F25" s="1418"/>
      <c r="G25" s="1418"/>
    </row>
    <row r="26" customFormat="false" ht="10.2" hidden="false" customHeight="false" outlineLevel="0" collapsed="false">
      <c r="B26" s="1415"/>
      <c r="C26" s="736" t="s">
        <v>1277</v>
      </c>
      <c r="D26" s="250"/>
      <c r="E26" s="1419" t="s">
        <v>1278</v>
      </c>
      <c r="F26" s="734" t="s">
        <v>1279</v>
      </c>
      <c r="G26" s="734" t="s">
        <v>1280</v>
      </c>
    </row>
    <row r="27" customFormat="false" ht="10.2" hidden="false" customHeight="false" outlineLevel="0" collapsed="false">
      <c r="B27" s="1418"/>
      <c r="C27" s="1420" t="s">
        <v>843</v>
      </c>
      <c r="D27" s="1388"/>
      <c r="E27" s="1257" t="s">
        <v>163</v>
      </c>
      <c r="F27" s="1257" t="s">
        <v>166</v>
      </c>
      <c r="G27" s="1257" t="s">
        <v>169</v>
      </c>
      <c r="H27" s="1421"/>
    </row>
    <row r="28" customFormat="false" ht="20.4" hidden="false" customHeight="false" outlineLevel="0" collapsed="false">
      <c r="B28" s="801" t="s">
        <v>163</v>
      </c>
      <c r="C28" s="1422" t="s">
        <v>191</v>
      </c>
      <c r="D28" s="1423" t="s">
        <v>192</v>
      </c>
      <c r="E28" s="381"/>
      <c r="F28" s="381"/>
      <c r="G28" s="381"/>
    </row>
    <row r="29" customFormat="false" ht="10.2" hidden="false" customHeight="false" outlineLevel="0" collapsed="false">
      <c r="B29" s="655" t="s">
        <v>166</v>
      </c>
      <c r="C29" s="1235" t="s">
        <v>1281</v>
      </c>
      <c r="D29" s="1424" t="s">
        <v>183</v>
      </c>
      <c r="E29" s="1424"/>
      <c r="F29" s="1424"/>
      <c r="G29" s="742"/>
    </row>
    <row r="30" customFormat="false" ht="10.2" hidden="false" customHeight="false" outlineLevel="0" collapsed="false">
      <c r="B30" s="655" t="s">
        <v>169</v>
      </c>
      <c r="C30" s="1235" t="s">
        <v>185</v>
      </c>
      <c r="D30" s="68" t="s">
        <v>186</v>
      </c>
      <c r="E30" s="222"/>
      <c r="F30" s="222"/>
      <c r="G30" s="222"/>
    </row>
    <row r="31" customFormat="false" ht="10.2" hidden="false" customHeight="false" outlineLevel="0" collapsed="false">
      <c r="B31" s="666" t="s">
        <v>172</v>
      </c>
      <c r="C31" s="1245" t="s">
        <v>188</v>
      </c>
      <c r="D31" s="68" t="s">
        <v>189</v>
      </c>
      <c r="E31" s="1302"/>
      <c r="F31" s="1302"/>
      <c r="G31" s="1302"/>
    </row>
    <row r="32" customFormat="false" ht="10.2" hidden="false" customHeight="false" outlineLevel="0" collapsed="false">
      <c r="B32" s="1395"/>
      <c r="C32" s="1425" t="s">
        <v>847</v>
      </c>
      <c r="D32" s="1426"/>
      <c r="E32" s="203"/>
      <c r="F32" s="203"/>
      <c r="G32" s="203"/>
    </row>
    <row r="33" customFormat="false" ht="20.4" hidden="false" customHeight="false" outlineLevel="0" collapsed="false">
      <c r="B33" s="1427" t="s">
        <v>175</v>
      </c>
      <c r="C33" s="1428" t="s">
        <v>1282</v>
      </c>
      <c r="D33" s="483" t="s">
        <v>672</v>
      </c>
      <c r="E33" s="1428"/>
      <c r="F33" s="1428"/>
      <c r="G33" s="1428"/>
    </row>
    <row r="34" customFormat="false" ht="20.4" hidden="false" customHeight="false" outlineLevel="0" collapsed="false">
      <c r="B34" s="649" t="s">
        <v>178</v>
      </c>
      <c r="C34" s="216" t="s">
        <v>251</v>
      </c>
      <c r="D34" s="868" t="s">
        <v>259</v>
      </c>
      <c r="E34" s="1429"/>
      <c r="F34" s="1429"/>
      <c r="G34" s="1429"/>
    </row>
    <row r="35" customFormat="false" ht="10.2" hidden="false" customHeight="false" outlineLevel="0" collapsed="false">
      <c r="B35" s="655" t="s">
        <v>181</v>
      </c>
      <c r="C35" s="219" t="s">
        <v>253</v>
      </c>
      <c r="D35" s="60" t="s">
        <v>254</v>
      </c>
      <c r="E35" s="1430"/>
      <c r="F35" s="1430"/>
      <c r="G35" s="1430"/>
    </row>
    <row r="36" customFormat="false" ht="10.2" hidden="false" customHeight="false" outlineLevel="0" collapsed="false">
      <c r="B36" s="689" t="s">
        <v>184</v>
      </c>
      <c r="C36" s="1431" t="s">
        <v>699</v>
      </c>
      <c r="D36" s="1132" t="s">
        <v>256</v>
      </c>
      <c r="E36" s="1432"/>
      <c r="F36" s="1432"/>
      <c r="G36" s="1432"/>
    </row>
    <row r="37" customFormat="false" ht="10.2" hidden="false" customHeight="false" outlineLevel="0" collapsed="false">
      <c r="E37" s="1433"/>
      <c r="F37" s="1434"/>
    </row>
    <row r="38" customFormat="false" ht="10.2" hidden="false" customHeight="false" outlineLevel="0" collapsed="false">
      <c r="E38" s="1433"/>
      <c r="F38" s="1434"/>
    </row>
    <row r="39" customFormat="false" ht="10.2" hidden="false" customHeight="false" outlineLevel="0" collapsed="false">
      <c r="B39" s="285" t="s">
        <v>1283</v>
      </c>
    </row>
    <row r="40" customFormat="false" ht="10.2" hidden="false" customHeight="false" outlineLevel="0" collapsed="false">
      <c r="E40" s="1435"/>
      <c r="F40" s="1434"/>
    </row>
    <row r="41" customFormat="false" ht="20.4" hidden="false" customHeight="false" outlineLevel="0" collapsed="false">
      <c r="B41" s="348"/>
      <c r="C41" s="246" t="s">
        <v>1284</v>
      </c>
      <c r="D41" s="1436"/>
      <c r="E41" s="246" t="s">
        <v>162</v>
      </c>
      <c r="F41" s="28"/>
      <c r="G41" s="28"/>
    </row>
    <row r="42" customFormat="false" ht="13.2" hidden="false" customHeight="false" outlineLevel="0" collapsed="false">
      <c r="B42" s="733"/>
      <c r="C42" s="1437"/>
      <c r="D42" s="250" t="s">
        <v>160</v>
      </c>
      <c r="E42" s="736"/>
      <c r="F42" s="28"/>
      <c r="G42" s="28"/>
    </row>
    <row r="43" customFormat="false" ht="13.2" hidden="false" customHeight="false" outlineLevel="0" collapsed="false">
      <c r="B43" s="352"/>
      <c r="C43" s="1420" t="s">
        <v>1285</v>
      </c>
      <c r="D43" s="1438"/>
      <c r="E43" s="1257" t="s">
        <v>163</v>
      </c>
      <c r="F43" s="28"/>
      <c r="G43" s="28"/>
    </row>
    <row r="44" customFormat="false" ht="13.2" hidden="false" customHeight="false" outlineLevel="0" collapsed="false">
      <c r="B44" s="801" t="s">
        <v>163</v>
      </c>
      <c r="C44" s="1422" t="s">
        <v>731</v>
      </c>
      <c r="D44" s="1423" t="s">
        <v>1286</v>
      </c>
      <c r="E44" s="1423"/>
      <c r="F44" s="28"/>
      <c r="G44" s="28"/>
    </row>
    <row r="45" customFormat="false" ht="20.4" hidden="false" customHeight="false" outlineLevel="0" collapsed="false">
      <c r="B45" s="655" t="s">
        <v>166</v>
      </c>
      <c r="C45" s="844" t="s">
        <v>1287</v>
      </c>
      <c r="D45" s="1424" t="s">
        <v>1288</v>
      </c>
      <c r="E45" s="1424"/>
      <c r="F45" s="28"/>
      <c r="G45" s="28"/>
    </row>
    <row r="46" customFormat="false" ht="20.4" hidden="false" customHeight="false" outlineLevel="0" collapsed="false">
      <c r="B46" s="655" t="s">
        <v>169</v>
      </c>
      <c r="C46" s="844" t="s">
        <v>1289</v>
      </c>
      <c r="D46" s="1424" t="s">
        <v>1288</v>
      </c>
      <c r="E46" s="1424"/>
      <c r="F46" s="28"/>
      <c r="G46" s="28"/>
    </row>
    <row r="47" customFormat="false" ht="20.4" hidden="false" customHeight="false" outlineLevel="0" collapsed="false">
      <c r="B47" s="655" t="s">
        <v>172</v>
      </c>
      <c r="C47" s="1439" t="s">
        <v>1290</v>
      </c>
      <c r="D47" s="1440" t="s">
        <v>1288</v>
      </c>
      <c r="E47" s="1440"/>
      <c r="F47" s="28"/>
      <c r="G47" s="28"/>
    </row>
    <row r="48" customFormat="false" ht="13.2" hidden="false" customHeight="false" outlineLevel="0" collapsed="false">
      <c r="B48" s="1395"/>
      <c r="C48" s="1425" t="s">
        <v>1291</v>
      </c>
      <c r="D48" s="1426"/>
      <c r="E48" s="203"/>
      <c r="F48" s="28"/>
      <c r="G48" s="28"/>
    </row>
    <row r="49" customFormat="false" ht="27" hidden="false" customHeight="true" outlineLevel="0" collapsed="false">
      <c r="B49" s="801" t="s">
        <v>175</v>
      </c>
      <c r="C49" s="1441" t="s">
        <v>246</v>
      </c>
      <c r="D49" s="1442" t="s">
        <v>1286</v>
      </c>
      <c r="E49" s="1443"/>
      <c r="F49" s="28"/>
      <c r="G49" s="28"/>
    </row>
    <row r="50" customFormat="false" ht="24.75" hidden="false" customHeight="true" outlineLevel="0" collapsed="false">
      <c r="B50" s="689" t="s">
        <v>178</v>
      </c>
      <c r="C50" s="1444" t="s">
        <v>1292</v>
      </c>
      <c r="D50" s="1445" t="s">
        <v>1288</v>
      </c>
      <c r="E50" s="1445"/>
    </row>
  </sheetData>
  <mergeCells count="4">
    <mergeCell ref="D5:D6"/>
    <mergeCell ref="F5:H5"/>
    <mergeCell ref="C24:C25"/>
    <mergeCell ref="D24:D25"/>
  </mergeCells>
  <printOptions headings="false" gridLines="false" gridLinesSet="true" horizontalCentered="true" verticalCentered="false"/>
  <pageMargins left="0.236111111111111" right="0.236111111111111" top="0.551388888888889" bottom="0.315277777777778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4" workbookViewId="0">
      <selection pane="topLeft" activeCell="E23" activeCellId="0" sqref="E23: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.55"/>
    <col collapsed="false" customWidth="true" hidden="false" outlineLevel="0" max="2" min="2" style="33" width="5.55"/>
    <col collapsed="false" customWidth="true" hidden="false" outlineLevel="0" max="3" min="3" style="32" width="77.99"/>
    <col collapsed="false" customWidth="true" hidden="false" outlineLevel="0" max="4" min="4" style="32" width="22.88"/>
    <col collapsed="false" customWidth="true" hidden="false" outlineLevel="0" max="5" min="5" style="82" width="5.32"/>
    <col collapsed="false" customWidth="true" hidden="false" outlineLevel="0" max="6" min="6" style="32" width="8.99"/>
    <col collapsed="false" customWidth="true" hidden="false" outlineLevel="0" max="7" min="7" style="32" width="3.55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36" t="s">
        <v>244</v>
      </c>
    </row>
    <row r="2" customFormat="false" ht="13.2" hidden="false" customHeight="false" outlineLevel="0" collapsed="false">
      <c r="B2" s="83"/>
    </row>
    <row r="3" customFormat="false" ht="13.2" hidden="false" customHeight="false" outlineLevel="0" collapsed="false">
      <c r="B3" s="84" t="s">
        <v>245</v>
      </c>
      <c r="D3" s="38"/>
    </row>
    <row r="4" customFormat="false" ht="13.2" hidden="false" customHeight="false" outlineLevel="0" collapsed="false">
      <c r="C4" s="84"/>
    </row>
    <row r="5" customFormat="false" ht="70.5" hidden="false" customHeight="true" outlineLevel="0" collapsed="false">
      <c r="B5" s="85"/>
      <c r="C5" s="86"/>
      <c r="D5" s="41" t="s">
        <v>160</v>
      </c>
      <c r="E5" s="87" t="s">
        <v>161</v>
      </c>
      <c r="F5" s="88" t="s">
        <v>162</v>
      </c>
    </row>
    <row r="6" customFormat="false" ht="13.2" hidden="false" customHeight="true" outlineLevel="0" collapsed="false">
      <c r="B6" s="85"/>
      <c r="C6" s="86"/>
      <c r="D6" s="46"/>
      <c r="E6" s="89"/>
      <c r="F6" s="90" t="s">
        <v>163</v>
      </c>
    </row>
    <row r="7" customFormat="false" ht="20.4" hidden="false" customHeight="false" outlineLevel="0" collapsed="false">
      <c r="B7" s="91" t="s">
        <v>163</v>
      </c>
      <c r="C7" s="92" t="s">
        <v>246</v>
      </c>
      <c r="D7" s="93" t="s">
        <v>247</v>
      </c>
      <c r="E7" s="53" t="n">
        <v>8</v>
      </c>
      <c r="F7" s="53"/>
    </row>
    <row r="8" customFormat="false" ht="13.2" hidden="false" customHeight="false" outlineLevel="0" collapsed="false">
      <c r="B8" s="54" t="s">
        <v>166</v>
      </c>
      <c r="C8" s="67" t="s">
        <v>179</v>
      </c>
      <c r="D8" s="66" t="s">
        <v>248</v>
      </c>
      <c r="E8" s="57" t="n">
        <v>10</v>
      </c>
      <c r="F8" s="57"/>
    </row>
    <row r="9" customFormat="false" ht="13.2" hidden="false" customHeight="false" outlineLevel="0" collapsed="false">
      <c r="B9" s="54" t="s">
        <v>169</v>
      </c>
      <c r="C9" s="67" t="s">
        <v>249</v>
      </c>
      <c r="D9" s="66" t="s">
        <v>250</v>
      </c>
      <c r="E9" s="57" t="n">
        <v>8</v>
      </c>
      <c r="F9" s="57"/>
    </row>
    <row r="10" customFormat="false" ht="20.4" hidden="false" customHeight="false" outlineLevel="0" collapsed="false">
      <c r="B10" s="58" t="s">
        <v>172</v>
      </c>
      <c r="C10" s="67" t="s">
        <v>251</v>
      </c>
      <c r="D10" s="68" t="s">
        <v>252</v>
      </c>
      <c r="E10" s="57" t="n">
        <v>8</v>
      </c>
      <c r="F10" s="57"/>
    </row>
    <row r="11" customFormat="false" ht="13.2" hidden="false" customHeight="false" outlineLevel="0" collapsed="false">
      <c r="B11" s="64" t="s">
        <v>175</v>
      </c>
      <c r="C11" s="67" t="s">
        <v>253</v>
      </c>
      <c r="D11" s="68" t="s">
        <v>254</v>
      </c>
      <c r="E11" s="57" t="n">
        <v>8</v>
      </c>
      <c r="F11" s="57"/>
    </row>
    <row r="12" customFormat="false" ht="13.2" hidden="false" customHeight="false" outlineLevel="0" collapsed="false">
      <c r="B12" s="54" t="s">
        <v>178</v>
      </c>
      <c r="C12" s="67" t="s">
        <v>255</v>
      </c>
      <c r="D12" s="68" t="s">
        <v>256</v>
      </c>
      <c r="E12" s="57" t="n">
        <v>8</v>
      </c>
      <c r="F12" s="57"/>
    </row>
    <row r="13" customFormat="false" ht="13.2" hidden="false" customHeight="false" outlineLevel="0" collapsed="false">
      <c r="B13" s="64" t="s">
        <v>181</v>
      </c>
      <c r="C13" s="65" t="s">
        <v>257</v>
      </c>
      <c r="D13" s="68" t="s">
        <v>258</v>
      </c>
      <c r="E13" s="57" t="n">
        <v>8</v>
      </c>
      <c r="F13" s="57"/>
    </row>
    <row r="14" customFormat="false" ht="27.75" hidden="false" customHeight="true" outlineLevel="0" collapsed="false">
      <c r="B14" s="64" t="s">
        <v>184</v>
      </c>
      <c r="C14" s="67" t="s">
        <v>251</v>
      </c>
      <c r="D14" s="68" t="s">
        <v>259</v>
      </c>
      <c r="E14" s="57" t="n">
        <v>8</v>
      </c>
      <c r="F14" s="57"/>
    </row>
    <row r="15" customFormat="false" ht="13.2" hidden="false" customHeight="false" outlineLevel="0" collapsed="false">
      <c r="B15" s="64" t="s">
        <v>187</v>
      </c>
      <c r="C15" s="67" t="s">
        <v>253</v>
      </c>
      <c r="D15" s="68" t="s">
        <v>254</v>
      </c>
      <c r="E15" s="57" t="n">
        <v>8</v>
      </c>
      <c r="F15" s="57"/>
    </row>
    <row r="16" customFormat="false" ht="13.2" hidden="false" customHeight="false" outlineLevel="0" collapsed="false">
      <c r="B16" s="64" t="n">
        <v>100</v>
      </c>
      <c r="C16" s="67" t="s">
        <v>255</v>
      </c>
      <c r="D16" s="68" t="s">
        <v>256</v>
      </c>
      <c r="E16" s="57" t="n">
        <v>8</v>
      </c>
      <c r="F16" s="57"/>
    </row>
    <row r="17" customFormat="false" ht="13.2" hidden="false" customHeight="false" outlineLevel="0" collapsed="false">
      <c r="B17" s="64" t="n">
        <v>110</v>
      </c>
      <c r="C17" s="65" t="s">
        <v>260</v>
      </c>
      <c r="D17" s="68" t="s">
        <v>261</v>
      </c>
      <c r="E17" s="57" t="n">
        <v>8</v>
      </c>
      <c r="F17" s="57"/>
    </row>
    <row r="18" customFormat="false" ht="24.75" hidden="false" customHeight="true" outlineLevel="0" collapsed="false">
      <c r="B18" s="64" t="n">
        <v>120</v>
      </c>
      <c r="C18" s="67" t="s">
        <v>251</v>
      </c>
      <c r="D18" s="68" t="s">
        <v>259</v>
      </c>
      <c r="E18" s="57" t="n">
        <v>8</v>
      </c>
      <c r="F18" s="57"/>
    </row>
    <row r="19" customFormat="false" ht="13.2" hidden="false" customHeight="false" outlineLevel="0" collapsed="false">
      <c r="B19" s="64" t="n">
        <v>130</v>
      </c>
      <c r="C19" s="67" t="s">
        <v>253</v>
      </c>
      <c r="D19" s="68" t="s">
        <v>254</v>
      </c>
      <c r="E19" s="57" t="n">
        <v>8</v>
      </c>
      <c r="F19" s="57"/>
    </row>
    <row r="20" customFormat="false" ht="13.2" hidden="false" customHeight="false" outlineLevel="0" collapsed="false">
      <c r="B20" s="54" t="n">
        <v>140</v>
      </c>
      <c r="C20" s="67" t="s">
        <v>255</v>
      </c>
      <c r="D20" s="68" t="s">
        <v>256</v>
      </c>
      <c r="E20" s="57" t="n">
        <v>8</v>
      </c>
      <c r="F20" s="57"/>
    </row>
    <row r="21" customFormat="false" ht="24" hidden="false" customHeight="true" outlineLevel="0" collapsed="false">
      <c r="B21" s="54" t="n">
        <v>150</v>
      </c>
      <c r="C21" s="65" t="s">
        <v>213</v>
      </c>
      <c r="D21" s="68" t="s">
        <v>262</v>
      </c>
      <c r="E21" s="69" t="n">
        <v>8</v>
      </c>
      <c r="F21" s="77"/>
    </row>
    <row r="22" customFormat="false" ht="13.2" hidden="false" customHeight="false" outlineLevel="0" collapsed="false">
      <c r="B22" s="64" t="n">
        <v>160</v>
      </c>
      <c r="C22" s="65" t="s">
        <v>215</v>
      </c>
      <c r="D22" s="68" t="s">
        <v>263</v>
      </c>
      <c r="E22" s="69"/>
      <c r="F22" s="77"/>
    </row>
    <row r="23" customFormat="false" ht="13.2" hidden="false" customHeight="false" outlineLevel="0" collapsed="false">
      <c r="B23" s="64" t="n">
        <v>170</v>
      </c>
      <c r="C23" s="94" t="s">
        <v>141</v>
      </c>
      <c r="D23" s="68" t="s">
        <v>264</v>
      </c>
      <c r="E23" s="69" t="n">
        <v>43</v>
      </c>
      <c r="F23" s="77"/>
    </row>
    <row r="24" customFormat="false" ht="20.4" hidden="false" customHeight="false" outlineLevel="0" collapsed="false">
      <c r="B24" s="64" t="n">
        <v>180</v>
      </c>
      <c r="C24" s="76" t="s">
        <v>265</v>
      </c>
      <c r="D24" s="68" t="s">
        <v>266</v>
      </c>
      <c r="E24" s="69" t="n">
        <v>43</v>
      </c>
      <c r="F24" s="77"/>
    </row>
    <row r="25" customFormat="false" ht="20.4" hidden="false" customHeight="false" outlineLevel="0" collapsed="false">
      <c r="B25" s="64" t="n">
        <v>190</v>
      </c>
      <c r="C25" s="55" t="s">
        <v>267</v>
      </c>
      <c r="D25" s="68" t="s">
        <v>268</v>
      </c>
      <c r="E25" s="69" t="n">
        <v>43</v>
      </c>
      <c r="F25" s="57"/>
    </row>
    <row r="26" customFormat="false" ht="13.2" hidden="false" customHeight="false" outlineLevel="0" collapsed="false">
      <c r="B26" s="64" t="n">
        <v>200</v>
      </c>
      <c r="C26" s="55" t="s">
        <v>269</v>
      </c>
      <c r="D26" s="68" t="s">
        <v>270</v>
      </c>
      <c r="E26" s="69" t="n">
        <v>43</v>
      </c>
      <c r="F26" s="77"/>
    </row>
    <row r="27" customFormat="false" ht="20.4" hidden="false" customHeight="false" outlineLevel="0" collapsed="false">
      <c r="B27" s="64" t="n">
        <v>210</v>
      </c>
      <c r="C27" s="55" t="s">
        <v>271</v>
      </c>
      <c r="D27" s="68" t="s">
        <v>272</v>
      </c>
      <c r="E27" s="69" t="n">
        <v>43</v>
      </c>
      <c r="F27" s="77"/>
    </row>
    <row r="28" customFormat="false" ht="13.2" hidden="false" customHeight="false" outlineLevel="0" collapsed="false">
      <c r="B28" s="64" t="n">
        <v>220</v>
      </c>
      <c r="C28" s="55" t="s">
        <v>273</v>
      </c>
      <c r="D28" s="68" t="s">
        <v>274</v>
      </c>
      <c r="E28" s="69" t="n">
        <v>43</v>
      </c>
      <c r="F28" s="57"/>
    </row>
    <row r="29" customFormat="false" ht="13.2" hidden="false" customHeight="false" outlineLevel="0" collapsed="false">
      <c r="B29" s="54" t="n">
        <v>230</v>
      </c>
      <c r="C29" s="55" t="s">
        <v>275</v>
      </c>
      <c r="D29" s="95"/>
      <c r="E29" s="69" t="n">
        <v>43</v>
      </c>
      <c r="F29" s="57"/>
    </row>
    <row r="30" customFormat="false" ht="13.2" hidden="false" customHeight="false" outlineLevel="0" collapsed="false">
      <c r="B30" s="64" t="n">
        <v>240</v>
      </c>
      <c r="C30" s="94" t="s">
        <v>276</v>
      </c>
      <c r="D30" s="68" t="s">
        <v>233</v>
      </c>
      <c r="E30" s="69"/>
      <c r="F30" s="57"/>
    </row>
    <row r="31" customFormat="false" ht="13.2" hidden="false" customHeight="false" outlineLevel="0" collapsed="false">
      <c r="B31" s="64" t="n">
        <v>250</v>
      </c>
      <c r="C31" s="96" t="s">
        <v>277</v>
      </c>
      <c r="D31" s="68" t="s">
        <v>235</v>
      </c>
      <c r="E31" s="69"/>
      <c r="F31" s="57"/>
    </row>
    <row r="32" customFormat="false" ht="20.4" hidden="false" customHeight="false" outlineLevel="0" collapsed="false">
      <c r="B32" s="64" t="n">
        <v>260</v>
      </c>
      <c r="C32" s="97" t="s">
        <v>278</v>
      </c>
      <c r="D32" s="68" t="s">
        <v>279</v>
      </c>
      <c r="E32" s="69"/>
      <c r="F32" s="98"/>
    </row>
    <row r="33" customFormat="false" ht="20.4" hidden="false" customHeight="false" outlineLevel="0" collapsed="false">
      <c r="B33" s="64" t="n">
        <v>270</v>
      </c>
      <c r="C33" s="65" t="s">
        <v>280</v>
      </c>
      <c r="D33" s="68" t="s">
        <v>281</v>
      </c>
      <c r="E33" s="69"/>
      <c r="F33" s="98"/>
    </row>
    <row r="34" customFormat="false" ht="13.2" hidden="false" customHeight="false" outlineLevel="0" collapsed="false">
      <c r="B34" s="64" t="n">
        <v>280</v>
      </c>
      <c r="C34" s="99" t="s">
        <v>282</v>
      </c>
      <c r="D34" s="68" t="s">
        <v>283</v>
      </c>
      <c r="E34" s="63"/>
      <c r="F34" s="100"/>
    </row>
    <row r="35" customFormat="false" ht="20.4" hidden="false" customHeight="false" outlineLevel="0" collapsed="false">
      <c r="B35" s="78" t="n">
        <v>290</v>
      </c>
      <c r="C35" s="101" t="s">
        <v>284</v>
      </c>
      <c r="D35" s="102" t="s">
        <v>285</v>
      </c>
      <c r="E35" s="103"/>
      <c r="F35" s="104"/>
    </row>
    <row r="36" customFormat="false" ht="13.2" hidden="false" customHeight="false" outlineLevel="0" collapsed="false">
      <c r="B36" s="48" t="n">
        <v>300</v>
      </c>
      <c r="C36" s="105" t="s">
        <v>286</v>
      </c>
      <c r="D36" s="80" t="s">
        <v>287</v>
      </c>
      <c r="E36" s="81"/>
      <c r="F36" s="106"/>
    </row>
    <row r="37" customFormat="false" ht="13.2" hidden="false" customHeight="false" outlineLevel="0" collapsed="false">
      <c r="B37" s="107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55.66"/>
    <col collapsed="false" customWidth="true" hidden="false" outlineLevel="0" max="4" min="4" style="284" width="22.1"/>
    <col collapsed="false" customWidth="true" hidden="false" outlineLevel="0" max="5" min="5" style="793" width="33.43"/>
    <col collapsed="false" customWidth="true" hidden="false" outlineLevel="0" max="6" min="6" style="284" width="3.32"/>
    <col collapsed="false" customWidth="true" hidden="false" outlineLevel="0" max="7" min="7" style="284" width="32.87"/>
    <col collapsed="false" customWidth="false" hidden="false" outlineLevel="0" max="257" min="8" style="284" width="9.1"/>
  </cols>
  <sheetData>
    <row r="1" customFormat="false" ht="10.2" hidden="false" customHeight="false" outlineLevel="0" collapsed="false">
      <c r="B1" s="723" t="s">
        <v>1293</v>
      </c>
      <c r="C1" s="723"/>
      <c r="D1" s="723"/>
    </row>
    <row r="2" customFormat="false" ht="10.2" hidden="false" customHeight="false" outlineLevel="0" collapsed="false">
      <c r="C2" s="793"/>
      <c r="D2" s="793"/>
    </row>
    <row r="3" customFormat="false" ht="10.2" hidden="false" customHeight="false" outlineLevel="0" collapsed="false">
      <c r="B3" s="200"/>
      <c r="C3" s="696"/>
      <c r="D3" s="1207" t="s">
        <v>160</v>
      </c>
      <c r="E3" s="732" t="s">
        <v>162</v>
      </c>
    </row>
    <row r="4" customFormat="false" ht="10.2" hidden="false" customHeight="false" outlineLevel="0" collapsed="false">
      <c r="B4" s="352"/>
      <c r="C4" s="1211"/>
      <c r="D4" s="1212"/>
      <c r="E4" s="1213" t="s">
        <v>163</v>
      </c>
    </row>
    <row r="5" customFormat="false" ht="20.4" hidden="false" customHeight="false" outlineLevel="0" collapsed="false">
      <c r="B5" s="649" t="s">
        <v>163</v>
      </c>
      <c r="C5" s="1367" t="s">
        <v>1072</v>
      </c>
      <c r="D5" s="1215" t="s">
        <v>1294</v>
      </c>
      <c r="E5" s="1216"/>
    </row>
    <row r="6" customFormat="false" ht="10.2" hidden="false" customHeight="false" outlineLevel="0" collapsed="false">
      <c r="B6" s="655" t="s">
        <v>166</v>
      </c>
      <c r="C6" s="261" t="s">
        <v>1073</v>
      </c>
      <c r="D6" s="220" t="s">
        <v>1295</v>
      </c>
      <c r="E6" s="1218"/>
    </row>
    <row r="7" customFormat="false" ht="10.2" hidden="false" customHeight="false" outlineLevel="0" collapsed="false">
      <c r="B7" s="655" t="s">
        <v>169</v>
      </c>
      <c r="C7" s="261" t="s">
        <v>1075</v>
      </c>
      <c r="D7" s="220" t="s">
        <v>1296</v>
      </c>
      <c r="E7" s="1218"/>
    </row>
    <row r="8" customFormat="false" ht="10.2" hidden="false" customHeight="false" outlineLevel="0" collapsed="false">
      <c r="B8" s="655" t="s">
        <v>172</v>
      </c>
      <c r="C8" s="1336" t="s">
        <v>826</v>
      </c>
      <c r="D8" s="500" t="s">
        <v>1297</v>
      </c>
      <c r="E8" s="1220"/>
    </row>
    <row r="9" customFormat="false" ht="10.2" hidden="false" customHeight="false" outlineLevel="0" collapsed="false">
      <c r="B9" s="655" t="s">
        <v>175</v>
      </c>
      <c r="C9" s="261" t="s">
        <v>1078</v>
      </c>
      <c r="D9" s="500" t="s">
        <v>1298</v>
      </c>
      <c r="E9" s="1220"/>
    </row>
    <row r="10" customFormat="false" ht="10.2" hidden="false" customHeight="false" outlineLevel="0" collapsed="false">
      <c r="B10" s="655" t="s">
        <v>178</v>
      </c>
      <c r="C10" s="261" t="s">
        <v>1075</v>
      </c>
      <c r="D10" s="500" t="s">
        <v>1299</v>
      </c>
      <c r="E10" s="1220"/>
    </row>
    <row r="11" customFormat="false" ht="20.4" hidden="false" customHeight="false" outlineLevel="0" collapsed="false">
      <c r="B11" s="655" t="s">
        <v>181</v>
      </c>
      <c r="C11" s="1336" t="s">
        <v>230</v>
      </c>
      <c r="D11" s="500" t="s">
        <v>1300</v>
      </c>
      <c r="E11" s="1220"/>
    </row>
    <row r="12" customFormat="false" ht="15.75" hidden="false" customHeight="true" outlineLevel="0" collapsed="false">
      <c r="B12" s="655" t="s">
        <v>184</v>
      </c>
      <c r="C12" s="261" t="s">
        <v>1082</v>
      </c>
      <c r="D12" s="220" t="s">
        <v>1301</v>
      </c>
      <c r="E12" s="1218"/>
    </row>
    <row r="13" customFormat="false" ht="10.2" hidden="false" customHeight="false" outlineLevel="0" collapsed="false">
      <c r="B13" s="689" t="s">
        <v>187</v>
      </c>
      <c r="C13" s="488" t="s">
        <v>1075</v>
      </c>
      <c r="D13" s="489" t="s">
        <v>1302</v>
      </c>
      <c r="E13" s="1222"/>
    </row>
    <row r="14" customFormat="false" ht="10.2" hidden="false" customHeight="false" outlineLevel="0" collapsed="false">
      <c r="E14" s="120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41" width="2.88"/>
    <col collapsed="false" customWidth="true" hidden="false" outlineLevel="0" max="2" min="2" style="541" width="3.87"/>
    <col collapsed="false" customWidth="true" hidden="false" outlineLevel="0" max="3" min="3" style="541" width="70.88"/>
    <col collapsed="false" customWidth="true" hidden="false" outlineLevel="0" max="4" min="4" style="541" width="17.99"/>
    <col collapsed="false" customWidth="true" hidden="false" outlineLevel="0" max="6" min="5" style="541" width="22.55"/>
    <col collapsed="false" customWidth="true" hidden="false" outlineLevel="0" max="7" min="7" style="541" width="13.99"/>
    <col collapsed="false" customWidth="true" hidden="false" outlineLevel="0" max="8" min="8" style="541" width="17.1"/>
    <col collapsed="false" customWidth="true" hidden="false" outlineLevel="0" max="9" min="9" style="541" width="19.33"/>
    <col collapsed="false" customWidth="true" hidden="false" outlineLevel="0" max="10" min="10" style="541" width="10.87"/>
    <col collapsed="false" customWidth="true" hidden="false" outlineLevel="0" max="11" min="11" style="541" width="8.1"/>
    <col collapsed="false" customWidth="true" hidden="false" outlineLevel="0" max="12" min="12" style="541" width="3.87"/>
    <col collapsed="false" customWidth="false" hidden="false" outlineLevel="0" max="257" min="13" style="541" width="9.1"/>
  </cols>
  <sheetData>
    <row r="1" customFormat="false" ht="13.2" hidden="false" customHeight="false" outlineLevel="0" collapsed="false">
      <c r="B1" s="723" t="s">
        <v>1303</v>
      </c>
    </row>
    <row r="2" customFormat="false" ht="13.2" hidden="false" customHeight="false" outlineLevel="0" collapsed="false">
      <c r="B2" s="723"/>
      <c r="C2" s="1446"/>
    </row>
    <row r="3" customFormat="false" ht="13.2" hidden="false" customHeight="false" outlineLevel="0" collapsed="false">
      <c r="B3" s="200"/>
      <c r="C3" s="1447"/>
      <c r="D3" s="1448"/>
      <c r="E3" s="1449"/>
      <c r="F3" s="1450"/>
      <c r="G3" s="1451" t="s">
        <v>162</v>
      </c>
      <c r="H3" s="1450"/>
      <c r="I3" s="1450"/>
      <c r="J3" s="1450"/>
      <c r="K3" s="1452"/>
    </row>
    <row r="4" customFormat="false" ht="48.75" hidden="false" customHeight="true" outlineLevel="0" collapsed="false">
      <c r="B4" s="545"/>
      <c r="C4" s="1453"/>
      <c r="D4" s="250"/>
      <c r="E4" s="203" t="s">
        <v>265</v>
      </c>
      <c r="F4" s="203" t="s">
        <v>267</v>
      </c>
      <c r="G4" s="1454" t="s">
        <v>269</v>
      </c>
      <c r="H4" s="203" t="s">
        <v>271</v>
      </c>
      <c r="I4" s="1454" t="s">
        <v>273</v>
      </c>
      <c r="J4" s="203" t="s">
        <v>275</v>
      </c>
      <c r="K4" s="203" t="s">
        <v>803</v>
      </c>
    </row>
    <row r="5" customFormat="false" ht="30.6" hidden="false" customHeight="false" outlineLevel="0" collapsed="false">
      <c r="B5" s="545"/>
      <c r="C5" s="1453"/>
      <c r="D5" s="250" t="s">
        <v>160</v>
      </c>
      <c r="E5" s="288" t="s">
        <v>266</v>
      </c>
      <c r="F5" s="288" t="s">
        <v>268</v>
      </c>
      <c r="G5" s="288" t="s">
        <v>1304</v>
      </c>
      <c r="H5" s="288" t="s">
        <v>1305</v>
      </c>
      <c r="I5" s="288" t="s">
        <v>1306</v>
      </c>
      <c r="J5" s="288" t="s">
        <v>1307</v>
      </c>
      <c r="K5" s="1455"/>
    </row>
    <row r="6" s="766" customFormat="true" ht="13.2" hidden="false" customHeight="false" outlineLevel="0" collapsed="false">
      <c r="B6" s="1456"/>
      <c r="C6" s="1457"/>
      <c r="D6" s="206"/>
      <c r="E6" s="1257" t="s">
        <v>163</v>
      </c>
      <c r="F6" s="1257" t="s">
        <v>166</v>
      </c>
      <c r="G6" s="1257" t="s">
        <v>169</v>
      </c>
      <c r="H6" s="1257" t="s">
        <v>172</v>
      </c>
      <c r="I6" s="1257" t="s">
        <v>175</v>
      </c>
      <c r="J6" s="1257" t="s">
        <v>178</v>
      </c>
      <c r="K6" s="1257" t="s">
        <v>181</v>
      </c>
    </row>
    <row r="7" s="766" customFormat="true" ht="13.2" hidden="false" customHeight="false" outlineLevel="0" collapsed="false">
      <c r="B7" s="1458" t="s">
        <v>163</v>
      </c>
      <c r="C7" s="1459" t="s">
        <v>1308</v>
      </c>
      <c r="D7" s="358" t="s">
        <v>1309</v>
      </c>
      <c r="E7" s="1460"/>
      <c r="F7" s="1460"/>
      <c r="G7" s="1461"/>
      <c r="H7" s="1461"/>
      <c r="I7" s="1461"/>
      <c r="J7" s="1461"/>
      <c r="K7" s="1461"/>
    </row>
    <row r="8" s="766" customFormat="true" ht="13.2" hidden="false" customHeight="false" outlineLevel="0" collapsed="false">
      <c r="B8" s="655" t="s">
        <v>166</v>
      </c>
      <c r="C8" s="235" t="s">
        <v>1310</v>
      </c>
      <c r="D8" s="214" t="s">
        <v>1311</v>
      </c>
      <c r="E8" s="1462"/>
      <c r="F8" s="1463"/>
      <c r="G8" s="1464"/>
      <c r="H8" s="1464"/>
      <c r="I8" s="1464"/>
      <c r="J8" s="1464"/>
      <c r="K8" s="1464"/>
    </row>
    <row r="9" s="766" customFormat="true" ht="13.2" hidden="false" customHeight="false" outlineLevel="0" collapsed="false">
      <c r="B9" s="655" t="s">
        <v>169</v>
      </c>
      <c r="C9" s="219" t="s">
        <v>1312</v>
      </c>
      <c r="D9" s="222" t="s">
        <v>1313</v>
      </c>
      <c r="E9" s="1465"/>
      <c r="F9" s="1466"/>
      <c r="G9" s="1467"/>
      <c r="H9" s="1467"/>
      <c r="I9" s="1467"/>
      <c r="J9" s="1467"/>
      <c r="K9" s="1467"/>
    </row>
    <row r="10" s="766" customFormat="true" ht="13.2" hidden="false" customHeight="false" outlineLevel="0" collapsed="false">
      <c r="B10" s="655" t="s">
        <v>172</v>
      </c>
      <c r="C10" s="219" t="s">
        <v>1314</v>
      </c>
      <c r="D10" s="222" t="s">
        <v>1315</v>
      </c>
      <c r="E10" s="1465"/>
      <c r="F10" s="1466"/>
      <c r="G10" s="1467"/>
      <c r="H10" s="1467"/>
      <c r="I10" s="1467"/>
      <c r="J10" s="1467"/>
      <c r="K10" s="1467"/>
    </row>
    <row r="11" s="766" customFormat="true" ht="20.4" hidden="false" customHeight="false" outlineLevel="0" collapsed="false">
      <c r="B11" s="655" t="s">
        <v>175</v>
      </c>
      <c r="C11" s="219" t="s">
        <v>1316</v>
      </c>
      <c r="D11" s="222" t="s">
        <v>1317</v>
      </c>
      <c r="E11" s="1465"/>
      <c r="F11" s="1466"/>
      <c r="G11" s="1467"/>
      <c r="H11" s="1467"/>
      <c r="I11" s="1467"/>
      <c r="J11" s="1467"/>
      <c r="K11" s="1467"/>
    </row>
    <row r="12" s="766" customFormat="true" ht="13.2" hidden="false" customHeight="false" outlineLevel="0" collapsed="false">
      <c r="B12" s="655" t="s">
        <v>178</v>
      </c>
      <c r="C12" s="232" t="s">
        <v>1318</v>
      </c>
      <c r="D12" s="1468"/>
      <c r="E12" s="1469"/>
      <c r="F12" s="1470"/>
      <c r="G12" s="1471"/>
      <c r="H12" s="1471"/>
      <c r="I12" s="1471"/>
      <c r="J12" s="1471"/>
      <c r="K12" s="1471"/>
    </row>
    <row r="13" s="766" customFormat="true" ht="13.2" hidden="false" customHeight="false" outlineLevel="0" collapsed="false">
      <c r="B13" s="1151" t="s">
        <v>181</v>
      </c>
      <c r="C13" s="280" t="s">
        <v>1319</v>
      </c>
      <c r="D13" s="209" t="s">
        <v>1309</v>
      </c>
      <c r="E13" s="1460"/>
      <c r="F13" s="1460"/>
      <c r="G13" s="1461"/>
      <c r="H13" s="1461"/>
      <c r="I13" s="1461"/>
      <c r="J13" s="1461"/>
      <c r="K13" s="1461"/>
    </row>
    <row r="14" customFormat="false" ht="13.2" hidden="false" customHeight="false" outlineLevel="0" collapsed="false">
      <c r="C14" s="694"/>
      <c r="I14" s="285"/>
    </row>
  </sheetData>
  <mergeCells count="1"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0.2" zeroHeight="false" outlineLevelRow="0" outlineLevelCol="0"/>
  <cols>
    <col collapsed="false" customWidth="true" hidden="false" outlineLevel="0" max="1" min="1" style="762" width="3.55"/>
    <col collapsed="false" customWidth="true" hidden="false" outlineLevel="0" max="2" min="2" style="762" width="5.43"/>
    <col collapsed="false" customWidth="true" hidden="false" outlineLevel="0" max="3" min="3" style="762" width="77.55"/>
    <col collapsed="false" customWidth="true" hidden="false" outlineLevel="0" max="4" min="4" style="1472" width="27.32"/>
    <col collapsed="false" customWidth="true" hidden="false" outlineLevel="0" max="5" min="5" style="762" width="26.32"/>
    <col collapsed="false" customWidth="true" hidden="false" outlineLevel="0" max="6" min="6" style="762" width="17.99"/>
    <col collapsed="false" customWidth="true" hidden="false" outlineLevel="0" max="7" min="7" style="762" width="2.66"/>
    <col collapsed="false" customWidth="false" hidden="false" outlineLevel="0" max="257" min="8" style="762" width="9.1"/>
  </cols>
  <sheetData>
    <row r="1" customFormat="false" ht="10.2" hidden="false" customHeight="false" outlineLevel="0" collapsed="false">
      <c r="B1" s="1473" t="s">
        <v>1320</v>
      </c>
    </row>
    <row r="3" customFormat="false" ht="10.2" hidden="false" customHeight="false" outlineLevel="0" collapsed="false">
      <c r="B3" s="1474" t="s">
        <v>1321</v>
      </c>
      <c r="D3" s="1475"/>
      <c r="E3" s="1474"/>
      <c r="F3" s="1474"/>
    </row>
    <row r="4" customFormat="false" ht="10.2" hidden="false" customHeight="false" outlineLevel="0" collapsed="false">
      <c r="C4" s="1476"/>
    </row>
    <row r="5" customFormat="false" ht="10.2" hidden="false" customHeight="false" outlineLevel="0" collapsed="false">
      <c r="B5" s="921"/>
      <c r="C5" s="872"/>
      <c r="D5" s="272" t="s">
        <v>160</v>
      </c>
      <c r="E5" s="203" t="s">
        <v>1322</v>
      </c>
    </row>
    <row r="6" customFormat="false" ht="13.5" hidden="false" customHeight="true" outlineLevel="0" collapsed="false">
      <c r="B6" s="924"/>
      <c r="C6" s="875"/>
      <c r="D6" s="926"/>
      <c r="E6" s="207" t="s">
        <v>163</v>
      </c>
    </row>
    <row r="7" customFormat="false" ht="10.2" hidden="false" customHeight="false" outlineLevel="0" collapsed="false">
      <c r="B7" s="655" t="s">
        <v>163</v>
      </c>
      <c r="C7" s="227" t="s">
        <v>1323</v>
      </c>
      <c r="D7" s="719" t="s">
        <v>1324</v>
      </c>
      <c r="E7" s="1477"/>
    </row>
    <row r="8" customFormat="false" ht="13.5" hidden="false" customHeight="true" outlineLevel="0" collapsed="false">
      <c r="B8" s="655" t="s">
        <v>166</v>
      </c>
      <c r="C8" s="261" t="s">
        <v>1325</v>
      </c>
      <c r="D8" s="714" t="s">
        <v>1326</v>
      </c>
      <c r="E8" s="1218"/>
    </row>
    <row r="9" customFormat="false" ht="13.5" hidden="false" customHeight="true" outlineLevel="0" collapsed="false">
      <c r="B9" s="655" t="s">
        <v>169</v>
      </c>
      <c r="C9" s="223" t="s">
        <v>182</v>
      </c>
      <c r="D9" s="719" t="s">
        <v>1327</v>
      </c>
      <c r="E9" s="1467"/>
    </row>
    <row r="10" customFormat="false" ht="13.5" hidden="false" customHeight="true" outlineLevel="0" collapsed="false">
      <c r="B10" s="655" t="s">
        <v>172</v>
      </c>
      <c r="C10" s="223" t="s">
        <v>1328</v>
      </c>
      <c r="D10" s="719" t="s">
        <v>1329</v>
      </c>
      <c r="E10" s="1467"/>
    </row>
    <row r="11" customFormat="false" ht="13.5" hidden="false" customHeight="true" outlineLevel="0" collapsed="false">
      <c r="B11" s="655" t="s">
        <v>175</v>
      </c>
      <c r="C11" s="223" t="s">
        <v>1330</v>
      </c>
      <c r="D11" s="719" t="s">
        <v>1331</v>
      </c>
      <c r="E11" s="1467"/>
    </row>
    <row r="12" customFormat="false" ht="13.5" hidden="false" customHeight="true" outlineLevel="0" collapsed="false">
      <c r="B12" s="655" t="s">
        <v>178</v>
      </c>
      <c r="C12" s="223" t="s">
        <v>1332</v>
      </c>
      <c r="D12" s="1478"/>
      <c r="E12" s="1479"/>
    </row>
    <row r="13" customFormat="false" ht="10.2" hidden="false" customHeight="false" outlineLevel="0" collapsed="false">
      <c r="B13" s="649" t="s">
        <v>181</v>
      </c>
      <c r="C13" s="430" t="s">
        <v>1333</v>
      </c>
      <c r="D13" s="719" t="s">
        <v>1334</v>
      </c>
      <c r="E13" s="1467"/>
    </row>
    <row r="14" customFormat="false" ht="10.2" hidden="false" customHeight="false" outlineLevel="0" collapsed="false">
      <c r="B14" s="655" t="s">
        <v>184</v>
      </c>
      <c r="C14" s="267" t="s">
        <v>1335</v>
      </c>
      <c r="D14" s="719" t="s">
        <v>1336</v>
      </c>
      <c r="E14" s="1467"/>
    </row>
    <row r="15" customFormat="false" ht="10.2" hidden="false" customHeight="false" outlineLevel="0" collapsed="false">
      <c r="B15" s="666" t="s">
        <v>187</v>
      </c>
      <c r="C15" s="1371" t="s">
        <v>1337</v>
      </c>
      <c r="D15" s="1310" t="s">
        <v>1338</v>
      </c>
      <c r="E15" s="1471"/>
    </row>
    <row r="16" customFormat="false" ht="20.4" hidden="false" customHeight="false" outlineLevel="0" collapsed="false">
      <c r="B16" s="429" t="s">
        <v>190</v>
      </c>
      <c r="C16" s="280" t="s">
        <v>1339</v>
      </c>
      <c r="D16" s="1480" t="s">
        <v>1340</v>
      </c>
      <c r="E16" s="1461"/>
    </row>
    <row r="17" customFormat="false" ht="10.2" hidden="false" customHeight="false" outlineLevel="0" collapsed="false">
      <c r="B17" s="429" t="s">
        <v>193</v>
      </c>
      <c r="C17" s="294" t="s">
        <v>1341</v>
      </c>
      <c r="D17" s="209" t="s">
        <v>1342</v>
      </c>
      <c r="E17" s="765"/>
    </row>
    <row r="18" customFormat="false" ht="10.2" hidden="false" customHeight="false" outlineLevel="0" collapsed="false">
      <c r="B18" s="1408"/>
      <c r="C18" s="297"/>
      <c r="D18" s="298"/>
      <c r="E18" s="1481"/>
    </row>
    <row r="19" customFormat="false" ht="13.2" hidden="false" customHeight="false" outlineLevel="0" collapsed="false">
      <c r="C19" s="766"/>
      <c r="D19" s="1482"/>
      <c r="E19" s="1481"/>
    </row>
    <row r="20" customFormat="false" ht="13.5" hidden="false" customHeight="true" outlineLevel="0" collapsed="false">
      <c r="B20" s="1474" t="s">
        <v>1343</v>
      </c>
      <c r="D20" s="1483"/>
      <c r="E20" s="1474"/>
      <c r="F20" s="1474"/>
    </row>
    <row r="21" customFormat="false" ht="13.2" hidden="false" customHeight="false" outlineLevel="0" collapsed="false">
      <c r="C21" s="766"/>
      <c r="D21" s="1482"/>
      <c r="E21" s="766"/>
    </row>
    <row r="22" customFormat="false" ht="10.2" hidden="false" customHeight="false" outlineLevel="0" collapsed="false">
      <c r="B22" s="921"/>
      <c r="C22" s="872"/>
      <c r="D22" s="272" t="s">
        <v>160</v>
      </c>
      <c r="E22" s="203" t="s">
        <v>1344</v>
      </c>
    </row>
    <row r="23" customFormat="false" ht="13.5" hidden="false" customHeight="true" outlineLevel="0" collapsed="false">
      <c r="B23" s="924"/>
      <c r="C23" s="875"/>
      <c r="D23" s="926"/>
      <c r="E23" s="406" t="s">
        <v>163</v>
      </c>
    </row>
    <row r="24" customFormat="false" ht="13.5" hidden="false" customHeight="true" outlineLevel="0" collapsed="false">
      <c r="B24" s="649" t="s">
        <v>163</v>
      </c>
      <c r="C24" s="1484" t="s">
        <v>1345</v>
      </c>
      <c r="D24" s="1368" t="s">
        <v>1334</v>
      </c>
      <c r="E24" s="1464"/>
    </row>
    <row r="25" customFormat="false" ht="13.5" hidden="false" customHeight="true" outlineLevel="0" collapsed="false">
      <c r="B25" s="655" t="s">
        <v>166</v>
      </c>
      <c r="C25" s="223" t="s">
        <v>1346</v>
      </c>
      <c r="D25" s="714" t="s">
        <v>1347</v>
      </c>
      <c r="E25" s="1467"/>
    </row>
    <row r="26" customFormat="false" ht="13.5" hidden="false" customHeight="true" outlineLevel="0" collapsed="false">
      <c r="B26" s="655" t="s">
        <v>169</v>
      </c>
      <c r="C26" s="223" t="s">
        <v>1348</v>
      </c>
      <c r="D26" s="714" t="s">
        <v>1349</v>
      </c>
      <c r="E26" s="1467"/>
    </row>
    <row r="27" customFormat="false" ht="13.5" hidden="false" customHeight="true" outlineLevel="0" collapsed="false">
      <c r="B27" s="655" t="s">
        <v>172</v>
      </c>
      <c r="C27" s="462" t="s">
        <v>1350</v>
      </c>
      <c r="D27" s="714" t="s">
        <v>1351</v>
      </c>
      <c r="E27" s="1218"/>
    </row>
    <row r="28" customFormat="false" ht="13.5" hidden="false" customHeight="true" outlineLevel="0" collapsed="false">
      <c r="B28" s="655" t="s">
        <v>175</v>
      </c>
      <c r="C28" s="462" t="s">
        <v>1352</v>
      </c>
      <c r="D28" s="714" t="s">
        <v>1353</v>
      </c>
      <c r="E28" s="1218"/>
    </row>
    <row r="29" customFormat="false" ht="13.5" hidden="false" customHeight="true" outlineLevel="0" collapsed="false">
      <c r="B29" s="655" t="s">
        <v>178</v>
      </c>
      <c r="C29" s="462" t="s">
        <v>1354</v>
      </c>
      <c r="D29" s="714" t="s">
        <v>1355</v>
      </c>
      <c r="E29" s="1218"/>
    </row>
    <row r="30" customFormat="false" ht="13.5" hidden="false" customHeight="true" outlineLevel="0" collapsed="false">
      <c r="B30" s="655" t="s">
        <v>181</v>
      </c>
      <c r="C30" s="462" t="s">
        <v>1356</v>
      </c>
      <c r="D30" s="714" t="s">
        <v>1357</v>
      </c>
      <c r="E30" s="1218"/>
    </row>
    <row r="31" customFormat="false" ht="13.5" hidden="false" customHeight="true" outlineLevel="0" collapsed="false">
      <c r="B31" s="655" t="s">
        <v>184</v>
      </c>
      <c r="C31" s="462" t="s">
        <v>1358</v>
      </c>
      <c r="D31" s="714" t="s">
        <v>1359</v>
      </c>
      <c r="E31" s="1218"/>
    </row>
    <row r="32" customFormat="false" ht="13.5" hidden="false" customHeight="true" outlineLevel="0" collapsed="false">
      <c r="B32" s="649" t="s">
        <v>187</v>
      </c>
      <c r="C32" s="223" t="s">
        <v>1360</v>
      </c>
      <c r="D32" s="714" t="s">
        <v>1361</v>
      </c>
      <c r="E32" s="1467"/>
    </row>
    <row r="33" customFormat="false" ht="10.2" hidden="false" customHeight="false" outlineLevel="0" collapsed="false">
      <c r="B33" s="655" t="s">
        <v>190</v>
      </c>
      <c r="C33" s="223" t="s">
        <v>1362</v>
      </c>
      <c r="D33" s="714" t="s">
        <v>1363</v>
      </c>
      <c r="E33" s="1218"/>
    </row>
    <row r="34" customFormat="false" ht="10.2" hidden="false" customHeight="false" outlineLevel="0" collapsed="false">
      <c r="B34" s="655" t="s">
        <v>193</v>
      </c>
      <c r="C34" s="223" t="s">
        <v>1364</v>
      </c>
      <c r="D34" s="1485"/>
      <c r="E34" s="1467"/>
    </row>
    <row r="35" customFormat="false" ht="20.4" hidden="false" customHeight="false" outlineLevel="0" collapsed="false">
      <c r="B35" s="689" t="n">
        <v>120</v>
      </c>
      <c r="C35" s="1486" t="s">
        <v>1365</v>
      </c>
      <c r="D35" s="1356" t="s">
        <v>1366</v>
      </c>
      <c r="E35" s="1471"/>
    </row>
    <row r="36" customFormat="false" ht="10.2" hidden="false" customHeight="false" outlineLevel="0" collapsed="false">
      <c r="B36" s="1408"/>
      <c r="C36" s="297"/>
      <c r="D36" s="1487"/>
      <c r="E36" s="1481"/>
    </row>
    <row r="37" customFormat="false" ht="13.2" hidden="false" customHeight="false" outlineLevel="0" collapsed="false">
      <c r="C37" s="766"/>
      <c r="D37" s="1482"/>
      <c r="E37" s="1481"/>
    </row>
    <row r="38" customFormat="false" ht="13.5" hidden="false" customHeight="true" outlineLevel="0" collapsed="false">
      <c r="B38" s="1474" t="s">
        <v>1367</v>
      </c>
      <c r="D38" s="1483"/>
      <c r="E38" s="1474"/>
      <c r="F38" s="1474"/>
    </row>
    <row r="39" customFormat="false" ht="13.2" hidden="false" customHeight="false" outlineLevel="0" collapsed="false">
      <c r="C39" s="766"/>
      <c r="D39" s="1482"/>
      <c r="E39" s="766"/>
    </row>
    <row r="40" customFormat="false" ht="38.25" hidden="false" customHeight="true" outlineLevel="0" collapsed="false">
      <c r="B40" s="921"/>
      <c r="C40" s="872"/>
      <c r="D40" s="272" t="s">
        <v>160</v>
      </c>
      <c r="E40" s="203" t="s">
        <v>352</v>
      </c>
    </row>
    <row r="41" customFormat="false" ht="13.5" hidden="false" customHeight="true" outlineLevel="0" collapsed="false">
      <c r="B41" s="924"/>
      <c r="C41" s="875"/>
      <c r="D41" s="926"/>
      <c r="E41" s="406" t="s">
        <v>163</v>
      </c>
    </row>
    <row r="42" customFormat="false" ht="13.5" hidden="false" customHeight="true" outlineLevel="0" collapsed="false">
      <c r="B42" s="649" t="s">
        <v>163</v>
      </c>
      <c r="C42" s="1367" t="s">
        <v>1368</v>
      </c>
      <c r="D42" s="1488" t="s">
        <v>1369</v>
      </c>
      <c r="E42" s="1489"/>
    </row>
    <row r="43" customFormat="false" ht="10.2" hidden="false" customHeight="false" outlineLevel="0" collapsed="false">
      <c r="B43" s="689" t="s">
        <v>166</v>
      </c>
      <c r="C43" s="1490" t="s">
        <v>1370</v>
      </c>
      <c r="D43" s="1491" t="s">
        <v>1371</v>
      </c>
      <c r="E43" s="1492"/>
    </row>
    <row r="44" customFormat="false" ht="15" hidden="false" customHeight="true" outlineLevel="0" collapsed="false">
      <c r="C44" s="1196"/>
    </row>
    <row r="45" s="1493" customFormat="true" ht="18.75" hidden="false" customHeight="true" outlineLevel="0" collapsed="false">
      <c r="C45" s="1494"/>
      <c r="D45" s="1494"/>
      <c r="E45" s="1494"/>
    </row>
  </sheetData>
  <mergeCells count="1">
    <mergeCell ref="C45:E45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19" width="3.1"/>
    <col collapsed="false" customWidth="true" hidden="false" outlineLevel="0" max="2" min="2" style="819" width="4.43"/>
    <col collapsed="false" customWidth="true" hidden="false" outlineLevel="0" max="3" min="3" style="819" width="76.33"/>
    <col collapsed="false" customWidth="true" hidden="false" outlineLevel="0" max="4" min="4" style="1360" width="33.33"/>
    <col collapsed="false" customWidth="true" hidden="false" outlineLevel="0" max="5" min="5" style="819" width="14.99"/>
    <col collapsed="false" customWidth="true" hidden="false" outlineLevel="0" max="6" min="6" style="819" width="15.55"/>
    <col collapsed="false" customWidth="true" hidden="false" outlineLevel="0" max="7" min="7" style="819" width="3.99"/>
    <col collapsed="false" customWidth="true" hidden="false" outlineLevel="0" max="8" min="8" style="819" width="11.99"/>
    <col collapsed="false" customWidth="true" hidden="false" outlineLevel="0" max="9" min="9" style="819" width="5.32"/>
    <col collapsed="false" customWidth="false" hidden="false" outlineLevel="0" max="257" min="10" style="819" width="9.1"/>
  </cols>
  <sheetData>
    <row r="1" customFormat="false" ht="13.2" hidden="false" customHeight="false" outlineLevel="0" collapsed="false">
      <c r="B1" s="820" t="s">
        <v>1372</v>
      </c>
    </row>
    <row r="2" customFormat="false" ht="13.2" hidden="false" customHeight="false" outlineLevel="0" collapsed="false">
      <c r="B2" s="541"/>
    </row>
    <row r="3" customFormat="false" ht="13.2" hidden="false" customHeight="false" outlineLevel="0" collapsed="false">
      <c r="B3" s="899" t="s">
        <v>1373</v>
      </c>
      <c r="D3" s="1495"/>
      <c r="E3" s="899"/>
      <c r="F3" s="899"/>
    </row>
    <row r="4" customFormat="false" ht="13.2" hidden="false" customHeight="false" outlineLevel="0" collapsed="false">
      <c r="C4" s="541"/>
      <c r="D4" s="793"/>
      <c r="E4" s="541"/>
      <c r="F4" s="541"/>
    </row>
    <row r="5" customFormat="false" ht="61.5" hidden="false" customHeight="true" outlineLevel="0" collapsed="false">
      <c r="B5" s="825"/>
      <c r="C5" s="872"/>
      <c r="D5" s="272" t="s">
        <v>160</v>
      </c>
      <c r="E5" s="203" t="s">
        <v>352</v>
      </c>
      <c r="F5" s="247" t="s">
        <v>1374</v>
      </c>
    </row>
    <row r="6" customFormat="false" ht="13.2" hidden="false" customHeight="false" outlineLevel="0" collapsed="false">
      <c r="B6" s="831"/>
      <c r="C6" s="875"/>
      <c r="D6" s="206"/>
      <c r="E6" s="900" t="s">
        <v>163</v>
      </c>
      <c r="F6" s="406" t="s">
        <v>166</v>
      </c>
    </row>
    <row r="7" customFormat="false" ht="13.2" hidden="false" customHeight="false" outlineLevel="0" collapsed="false">
      <c r="B7" s="649" t="s">
        <v>163</v>
      </c>
      <c r="C7" s="386" t="s">
        <v>356</v>
      </c>
      <c r="D7" s="214" t="s">
        <v>396</v>
      </c>
      <c r="E7" s="1399"/>
      <c r="F7" s="1399"/>
    </row>
    <row r="8" customFormat="false" ht="13.2" hidden="false" customHeight="false" outlineLevel="0" collapsed="false">
      <c r="B8" s="666" t="s">
        <v>166</v>
      </c>
      <c r="C8" s="396" t="s">
        <v>848</v>
      </c>
      <c r="D8" s="1302" t="s">
        <v>396</v>
      </c>
      <c r="E8" s="1351"/>
      <c r="F8" s="1351"/>
    </row>
    <row r="9" customFormat="false" ht="20.4" hidden="false" customHeight="false" outlineLevel="0" collapsed="false">
      <c r="B9" s="429" t="s">
        <v>169</v>
      </c>
      <c r="C9" s="905" t="s">
        <v>1375</v>
      </c>
      <c r="D9" s="358" t="s">
        <v>890</v>
      </c>
      <c r="E9" s="756"/>
      <c r="F9" s="906"/>
    </row>
    <row r="10" customFormat="false" ht="13.2" hidden="false" customHeight="false" outlineLevel="0" collapsed="false">
      <c r="B10" s="1408"/>
      <c r="C10" s="1496"/>
      <c r="D10" s="28"/>
      <c r="E10" s="28"/>
      <c r="F10" s="28"/>
    </row>
    <row r="11" customFormat="false" ht="13.2" hidden="false" customHeight="false" outlineLevel="0" collapsed="false">
      <c r="C11" s="862"/>
      <c r="D11" s="1497"/>
      <c r="E11" s="862"/>
      <c r="F11" s="862"/>
    </row>
    <row r="12" customFormat="false" ht="13.2" hidden="false" customHeight="false" outlineLevel="0" collapsed="false">
      <c r="B12" s="822" t="s">
        <v>1376</v>
      </c>
      <c r="D12" s="822"/>
      <c r="E12" s="822"/>
      <c r="F12" s="822"/>
    </row>
    <row r="13" customFormat="false" ht="13.2" hidden="false" customHeight="false" outlineLevel="0" collapsed="false">
      <c r="D13" s="1498"/>
    </row>
    <row r="14" s="1499" customFormat="true" ht="13.2" hidden="false" customHeight="false" outlineLevel="0" collapsed="false">
      <c r="B14" s="1500"/>
      <c r="C14" s="1501"/>
      <c r="D14" s="1502" t="s">
        <v>160</v>
      </c>
      <c r="E14" s="203" t="s">
        <v>352</v>
      </c>
    </row>
    <row r="15" customFormat="false" ht="13.2" hidden="false" customHeight="false" outlineLevel="0" collapsed="false">
      <c r="B15" s="831"/>
      <c r="C15" s="907"/>
      <c r="D15" s="1503"/>
      <c r="E15" s="866" t="s">
        <v>163</v>
      </c>
    </row>
    <row r="16" customFormat="false" ht="13.2" hidden="false" customHeight="false" outlineLevel="0" collapsed="false">
      <c r="B16" s="655" t="s">
        <v>166</v>
      </c>
      <c r="C16" s="853" t="s">
        <v>826</v>
      </c>
      <c r="D16" s="842" t="s">
        <v>1377</v>
      </c>
      <c r="E16" s="1504"/>
    </row>
    <row r="17" customFormat="false" ht="13.2" hidden="false" customHeight="false" outlineLevel="0" collapsed="false">
      <c r="B17" s="655" t="s">
        <v>169</v>
      </c>
      <c r="C17" s="853" t="s">
        <v>226</v>
      </c>
      <c r="D17" s="842" t="s">
        <v>1378</v>
      </c>
      <c r="E17" s="1505"/>
    </row>
    <row r="18" customFormat="false" ht="13.2" hidden="false" customHeight="false" outlineLevel="0" collapsed="false">
      <c r="B18" s="666" t="s">
        <v>172</v>
      </c>
      <c r="C18" s="1506" t="s">
        <v>364</v>
      </c>
      <c r="D18" s="1507" t="s">
        <v>1379</v>
      </c>
      <c r="E18" s="1508"/>
    </row>
    <row r="19" customFormat="false" ht="13.2" hidden="false" customHeight="false" outlineLevel="0" collapsed="false">
      <c r="B19" s="429" t="s">
        <v>175</v>
      </c>
      <c r="C19" s="858" t="s">
        <v>1380</v>
      </c>
      <c r="D19" s="1509" t="s">
        <v>405</v>
      </c>
      <c r="E19" s="896"/>
    </row>
    <row r="20" customFormat="false" ht="13.2" hidden="false" customHeight="false" outlineLevel="0" collapsed="false">
      <c r="B20" s="982"/>
      <c r="C20" s="28"/>
      <c r="D20" s="28"/>
      <c r="E20" s="28"/>
      <c r="F20" s="28"/>
    </row>
    <row r="21" customFormat="false" ht="13.2" hidden="false" customHeight="false" outlineLevel="0" collapsed="false">
      <c r="D21" s="1498"/>
    </row>
    <row r="22" customFormat="false" ht="13.2" hidden="false" customHeight="false" outlineLevel="0" collapsed="false">
      <c r="B22" s="822" t="s">
        <v>1381</v>
      </c>
      <c r="D22" s="822"/>
      <c r="E22" s="822"/>
      <c r="F22" s="822"/>
    </row>
    <row r="23" customFormat="false" ht="13.2" hidden="false" customHeight="false" outlineLevel="0" collapsed="false">
      <c r="D23" s="1498"/>
    </row>
    <row r="24" s="1499" customFormat="true" ht="13.2" hidden="false" customHeight="false" outlineLevel="0" collapsed="false">
      <c r="B24" s="1500"/>
      <c r="C24" s="1501"/>
      <c r="D24" s="1502" t="s">
        <v>160</v>
      </c>
      <c r="E24" s="864" t="s">
        <v>875</v>
      </c>
      <c r="F24" s="864" t="s">
        <v>876</v>
      </c>
    </row>
    <row r="25" customFormat="false" ht="13.2" hidden="false" customHeight="false" outlineLevel="0" collapsed="false">
      <c r="B25" s="831"/>
      <c r="C25" s="907"/>
      <c r="D25" s="1503"/>
      <c r="E25" s="406" t="s">
        <v>163</v>
      </c>
      <c r="F25" s="406" t="s">
        <v>166</v>
      </c>
    </row>
    <row r="26" customFormat="false" ht="13.2" hidden="false" customHeight="false" outlineLevel="0" collapsed="false">
      <c r="B26" s="649" t="s">
        <v>163</v>
      </c>
      <c r="C26" s="1510" t="s">
        <v>1382</v>
      </c>
      <c r="D26" s="1511" t="s">
        <v>1383</v>
      </c>
      <c r="E26" s="1512"/>
      <c r="F26" s="1512"/>
    </row>
    <row r="27" customFormat="false" ht="13.2" hidden="false" customHeight="false" outlineLevel="0" collapsed="false">
      <c r="B27" s="655" t="s">
        <v>166</v>
      </c>
      <c r="C27" s="1513" t="s">
        <v>826</v>
      </c>
      <c r="D27" s="1514" t="s">
        <v>1384</v>
      </c>
      <c r="E27" s="1515"/>
      <c r="F27" s="1515"/>
    </row>
    <row r="28" customFormat="false" ht="13.2" hidden="false" customHeight="false" outlineLevel="0" collapsed="false">
      <c r="B28" s="655" t="s">
        <v>169</v>
      </c>
      <c r="C28" s="1513" t="s">
        <v>1385</v>
      </c>
      <c r="D28" s="1516" t="s">
        <v>1386</v>
      </c>
      <c r="E28" s="1515"/>
      <c r="F28" s="1515"/>
    </row>
    <row r="29" customFormat="false" ht="13.2" hidden="false" customHeight="false" outlineLevel="0" collapsed="false">
      <c r="B29" s="666" t="s">
        <v>172</v>
      </c>
      <c r="C29" s="1517" t="s">
        <v>754</v>
      </c>
      <c r="D29" s="1518" t="s">
        <v>1387</v>
      </c>
      <c r="E29" s="1519"/>
      <c r="F29" s="1519"/>
    </row>
    <row r="30" customFormat="false" ht="13.2" hidden="false" customHeight="false" outlineLevel="0" collapsed="false">
      <c r="B30" s="429" t="s">
        <v>175</v>
      </c>
      <c r="C30" s="1520" t="s">
        <v>1388</v>
      </c>
      <c r="D30" s="1521" t="s">
        <v>1389</v>
      </c>
      <c r="E30" s="1522"/>
      <c r="F30" s="1522"/>
    </row>
    <row r="32" customFormat="false" ht="13.2" hidden="false" customHeight="false" outlineLevel="0" collapsed="false">
      <c r="C32" s="541"/>
      <c r="D32" s="541"/>
    </row>
    <row r="33" customFormat="false" ht="13.2" hidden="false" customHeight="false" outlineLevel="0" collapsed="false">
      <c r="B33" s="284"/>
      <c r="C33" s="541"/>
      <c r="D33" s="541"/>
      <c r="E33" s="541"/>
      <c r="F33" s="541"/>
      <c r="G33" s="541"/>
      <c r="H33" s="541"/>
      <c r="I33" s="541"/>
    </row>
    <row r="34" customFormat="false" ht="13.2" hidden="false" customHeight="false" outlineLevel="0" collapsed="false">
      <c r="B34" s="284"/>
      <c r="C34" s="541"/>
      <c r="D34" s="541"/>
      <c r="E34" s="541"/>
      <c r="F34" s="541"/>
      <c r="G34" s="541"/>
      <c r="H34" s="541"/>
      <c r="I34" s="541"/>
    </row>
    <row r="35" customFormat="false" ht="13.2" hidden="false" customHeight="false" outlineLevel="0" collapsed="false">
      <c r="B35" s="1365"/>
      <c r="C35" s="541"/>
      <c r="D35" s="541"/>
      <c r="E35" s="541"/>
      <c r="F35" s="541"/>
      <c r="G35" s="541"/>
      <c r="H35" s="541"/>
      <c r="I35" s="541"/>
    </row>
    <row r="36" customFormat="false" ht="13.2" hidden="false" customHeight="false" outlineLevel="0" collapsed="false">
      <c r="B36" s="762"/>
      <c r="C36" s="541"/>
      <c r="D36" s="541"/>
      <c r="E36" s="541"/>
      <c r="F36" s="541"/>
      <c r="G36" s="541"/>
      <c r="H36" s="541"/>
      <c r="I36" s="541"/>
    </row>
    <row r="37" customFormat="false" ht="13.2" hidden="false" customHeight="false" outlineLevel="0" collapsed="false">
      <c r="B37" s="762"/>
      <c r="C37" s="541"/>
      <c r="D37" s="541"/>
      <c r="E37" s="541"/>
      <c r="F37" s="541"/>
      <c r="G37" s="541"/>
      <c r="H37" s="541"/>
      <c r="I37" s="541"/>
    </row>
    <row r="38" customFormat="false" ht="13.2" hidden="false" customHeight="false" outlineLevel="0" collapsed="false">
      <c r="B38" s="762"/>
      <c r="C38" s="541"/>
      <c r="D38" s="541"/>
      <c r="E38" s="541"/>
      <c r="F38" s="541"/>
      <c r="G38" s="541"/>
      <c r="H38" s="541"/>
      <c r="I38" s="541"/>
    </row>
    <row r="39" customFormat="false" ht="13.2" hidden="false" customHeight="false" outlineLevel="0" collapsed="false">
      <c r="B39" s="762"/>
      <c r="C39" s="541"/>
      <c r="D39" s="541"/>
      <c r="E39" s="541"/>
      <c r="F39" s="541"/>
      <c r="G39" s="541"/>
      <c r="H39" s="541"/>
      <c r="I39" s="541"/>
    </row>
    <row r="40" customFormat="false" ht="13.2" hidden="false" customHeight="false" outlineLevel="0" collapsed="false">
      <c r="B40" s="762"/>
      <c r="C40" s="541"/>
      <c r="D40" s="541"/>
      <c r="E40" s="541"/>
      <c r="F40" s="541"/>
      <c r="G40" s="541"/>
      <c r="H40" s="541"/>
      <c r="I40" s="541"/>
    </row>
    <row r="41" customFormat="false" ht="13.2" hidden="false" customHeight="false" outlineLevel="0" collapsed="false">
      <c r="B41" s="1370"/>
      <c r="C41" s="541"/>
      <c r="D41" s="541"/>
      <c r="E41" s="541"/>
      <c r="F41" s="541"/>
      <c r="G41" s="541"/>
      <c r="H41" s="541"/>
      <c r="I41" s="541"/>
    </row>
    <row r="42" customFormat="false" ht="13.2" hidden="false" customHeight="false" outlineLevel="0" collapsed="false">
      <c r="B42" s="1370"/>
      <c r="C42" s="541"/>
      <c r="D42" s="541"/>
      <c r="E42" s="541"/>
      <c r="F42" s="541"/>
      <c r="G42" s="541"/>
      <c r="H42" s="541"/>
      <c r="I42" s="541"/>
    </row>
    <row r="43" customFormat="false" ht="13.2" hidden="false" customHeight="false" outlineLevel="0" collapsed="false">
      <c r="B43" s="1370"/>
      <c r="C43" s="541"/>
      <c r="D43" s="541"/>
      <c r="E43" s="541"/>
      <c r="F43" s="541"/>
      <c r="G43" s="541"/>
      <c r="H43" s="541"/>
      <c r="I43" s="541"/>
    </row>
    <row r="44" customFormat="false" ht="13.2" hidden="false" customHeight="false" outlineLevel="0" collapsed="false">
      <c r="B44" s="1370"/>
      <c r="C44" s="541"/>
      <c r="D44" s="541"/>
      <c r="E44" s="541"/>
      <c r="F44" s="541"/>
      <c r="G44" s="541"/>
      <c r="H44" s="541"/>
      <c r="I44" s="541"/>
    </row>
    <row r="45" customFormat="false" ht="13.2" hidden="false" customHeight="false" outlineLevel="0" collapsed="false">
      <c r="B45" s="1370"/>
      <c r="C45" s="541"/>
      <c r="D45" s="541"/>
      <c r="E45" s="541"/>
      <c r="F45" s="541"/>
      <c r="G45" s="541"/>
      <c r="H45" s="541"/>
      <c r="I45" s="541"/>
    </row>
    <row r="46" customFormat="false" ht="13.2" hidden="false" customHeight="false" outlineLevel="0" collapsed="false">
      <c r="B46" s="762"/>
      <c r="C46" s="541"/>
      <c r="D46" s="541"/>
      <c r="E46" s="541"/>
      <c r="F46" s="541"/>
      <c r="G46" s="541"/>
      <c r="H46" s="541"/>
      <c r="I46" s="541"/>
    </row>
    <row r="47" customFormat="false" ht="13.2" hidden="false" customHeight="false" outlineLevel="0" collapsed="false">
      <c r="B47" s="284"/>
      <c r="C47" s="541"/>
      <c r="D47" s="541"/>
      <c r="E47" s="541"/>
      <c r="F47" s="541"/>
      <c r="G47" s="541"/>
      <c r="H47" s="541"/>
      <c r="I47" s="541"/>
    </row>
    <row r="48" customFormat="false" ht="13.2" hidden="false" customHeight="false" outlineLevel="0" collapsed="false">
      <c r="B48" s="284"/>
      <c r="C48" s="541"/>
      <c r="D48" s="541"/>
      <c r="E48" s="541"/>
      <c r="F48" s="541"/>
      <c r="G48" s="541"/>
      <c r="H48" s="541"/>
      <c r="I48" s="541"/>
    </row>
    <row r="49" customFormat="false" ht="13.2" hidden="false" customHeight="false" outlineLevel="0" collapsed="false">
      <c r="B49" s="284"/>
      <c r="C49" s="541"/>
      <c r="D49" s="541"/>
      <c r="E49" s="541"/>
      <c r="F49" s="541"/>
      <c r="G49" s="541"/>
      <c r="H49" s="541"/>
      <c r="I49" s="541"/>
    </row>
    <row r="50" customFormat="false" ht="13.2" hidden="false" customHeight="false" outlineLevel="0" collapsed="false">
      <c r="B50" s="284"/>
      <c r="C50" s="541"/>
      <c r="D50" s="541"/>
      <c r="E50" s="541"/>
      <c r="F50" s="541"/>
      <c r="G50" s="541"/>
      <c r="H50" s="541"/>
      <c r="I50" s="541"/>
    </row>
    <row r="51" customFormat="false" ht="13.2" hidden="false" customHeight="false" outlineLevel="0" collapsed="false">
      <c r="B51" s="284"/>
      <c r="C51" s="541"/>
      <c r="D51" s="541"/>
      <c r="E51" s="541"/>
      <c r="F51" s="541"/>
      <c r="G51" s="541"/>
      <c r="H51" s="541"/>
      <c r="I51" s="541"/>
    </row>
    <row r="52" customFormat="false" ht="13.2" hidden="false" customHeight="false" outlineLevel="0" collapsed="false">
      <c r="B52" s="284"/>
      <c r="C52" s="541"/>
      <c r="D52" s="541"/>
      <c r="E52" s="541"/>
      <c r="F52" s="541"/>
      <c r="G52" s="541"/>
      <c r="H52" s="541"/>
      <c r="I52" s="541"/>
    </row>
    <row r="53" customFormat="false" ht="13.2" hidden="false" customHeight="false" outlineLevel="0" collapsed="false">
      <c r="B53" s="284"/>
      <c r="C53" s="541"/>
      <c r="D53" s="541"/>
      <c r="E53" s="541"/>
      <c r="F53" s="541"/>
      <c r="G53" s="541"/>
      <c r="H53" s="541"/>
      <c r="I53" s="541"/>
    </row>
    <row r="54" customFormat="false" ht="13.2" hidden="false" customHeight="false" outlineLevel="0" collapsed="false">
      <c r="B54" s="284"/>
      <c r="C54" s="541"/>
      <c r="D54" s="541"/>
      <c r="E54" s="541"/>
      <c r="F54" s="541"/>
      <c r="G54" s="541"/>
      <c r="H54" s="541"/>
      <c r="I54" s="54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1" width="2.32"/>
    <col collapsed="false" customWidth="true" hidden="false" outlineLevel="0" max="2" min="2" style="541" width="4.43"/>
    <col collapsed="false" customWidth="true" hidden="false" outlineLevel="0" max="3" min="3" style="541" width="41.1"/>
    <col collapsed="false" customWidth="true" hidden="false" outlineLevel="0" max="4" min="4" style="541" width="17.88"/>
    <col collapsed="false" customWidth="true" hidden="false" outlineLevel="0" max="5" min="5" style="541" width="12.55"/>
    <col collapsed="false" customWidth="true" hidden="false" outlineLevel="0" max="6" min="6" style="541" width="9.99"/>
    <col collapsed="false" customWidth="true" hidden="false" outlineLevel="0" max="7" min="7" style="541" width="11.99"/>
    <col collapsed="false" customWidth="true" hidden="false" outlineLevel="0" max="8" min="8" style="541" width="11.32"/>
    <col collapsed="false" customWidth="true" hidden="false" outlineLevel="0" max="9" min="9" style="541" width="9.87"/>
    <col collapsed="false" customWidth="true" hidden="false" outlineLevel="0" max="10" min="10" style="541" width="14.99"/>
    <col collapsed="false" customWidth="true" hidden="false" outlineLevel="0" max="11" min="11" style="541" width="11.99"/>
    <col collapsed="false" customWidth="true" hidden="false" outlineLevel="0" max="12" min="12" style="541" width="9.99"/>
    <col collapsed="false" customWidth="true" hidden="false" outlineLevel="0" max="13" min="13" style="541" width="12.99"/>
    <col collapsed="false" customWidth="true" hidden="false" outlineLevel="0" max="14" min="14" style="541" width="14.87"/>
    <col collapsed="false" customWidth="true" hidden="false" outlineLevel="0" max="15" min="15" style="541" width="15.87"/>
    <col collapsed="false" customWidth="true" hidden="false" outlineLevel="0" max="16" min="16" style="541" width="16.1"/>
    <col collapsed="false" customWidth="true" hidden="false" outlineLevel="0" max="17" min="17" style="541" width="12.99"/>
    <col collapsed="false" customWidth="true" hidden="false" outlineLevel="0" max="18" min="18" style="541" width="10.99"/>
    <col collapsed="false" customWidth="true" hidden="false" outlineLevel="0" max="19" min="19" style="541" width="2.1"/>
    <col collapsed="false" customWidth="false" hidden="false" outlineLevel="0" max="257" min="20" style="541" width="11.43"/>
  </cols>
  <sheetData>
    <row r="1" customFormat="false" ht="13.2" hidden="false" customHeight="false" outlineLevel="0" collapsed="false">
      <c r="B1" s="1523" t="s">
        <v>1390</v>
      </c>
    </row>
    <row r="3" customFormat="false" ht="27" hidden="false" customHeight="true" outlineLevel="0" collapsed="false">
      <c r="B3" s="1524"/>
      <c r="C3" s="1525" t="s">
        <v>1391</v>
      </c>
      <c r="D3" s="1526"/>
      <c r="E3" s="1527" t="s">
        <v>1392</v>
      </c>
      <c r="F3" s="1527" t="s">
        <v>1393</v>
      </c>
      <c r="G3" s="1527" t="s">
        <v>1394</v>
      </c>
      <c r="H3" s="1527" t="s">
        <v>1395</v>
      </c>
      <c r="I3" s="1527" t="s">
        <v>305</v>
      </c>
      <c r="J3" s="1527" t="s">
        <v>325</v>
      </c>
      <c r="K3" s="1527" t="s">
        <v>327</v>
      </c>
      <c r="L3" s="1527" t="s">
        <v>1396</v>
      </c>
      <c r="M3" s="1527" t="s">
        <v>1397</v>
      </c>
      <c r="N3" s="1527" t="s">
        <v>1398</v>
      </c>
      <c r="O3" s="1527" t="s">
        <v>339</v>
      </c>
      <c r="P3" s="1528" t="s">
        <v>1399</v>
      </c>
      <c r="Q3" s="1528"/>
      <c r="R3" s="1529" t="s">
        <v>803</v>
      </c>
    </row>
    <row r="4" customFormat="false" ht="123.75" hidden="false" customHeight="true" outlineLevel="0" collapsed="false">
      <c r="B4" s="545"/>
      <c r="C4" s="1525"/>
      <c r="D4" s="1530"/>
      <c r="E4" s="1527"/>
      <c r="F4" s="1527"/>
      <c r="G4" s="1527" t="s">
        <v>1394</v>
      </c>
      <c r="H4" s="1527"/>
      <c r="I4" s="1527" t="s">
        <v>1400</v>
      </c>
      <c r="J4" s="1527"/>
      <c r="K4" s="1527"/>
      <c r="L4" s="1527"/>
      <c r="M4" s="1527"/>
      <c r="N4" s="1527"/>
      <c r="O4" s="1527"/>
      <c r="P4" s="1531" t="s">
        <v>343</v>
      </c>
      <c r="Q4" s="1531" t="s">
        <v>345</v>
      </c>
      <c r="R4" s="1529"/>
    </row>
    <row r="5" s="956" customFormat="true" ht="63" hidden="false" customHeight="false" outlineLevel="0" collapsed="false">
      <c r="B5" s="1532"/>
      <c r="C5" s="1525"/>
      <c r="D5" s="1533" t="s">
        <v>160</v>
      </c>
      <c r="E5" s="1534" t="s">
        <v>1401</v>
      </c>
      <c r="F5" s="1534" t="s">
        <v>1402</v>
      </c>
      <c r="G5" s="1534" t="s">
        <v>1403</v>
      </c>
      <c r="H5" s="1534" t="s">
        <v>1404</v>
      </c>
      <c r="I5" s="1534" t="s">
        <v>1405</v>
      </c>
      <c r="J5" s="1534" t="s">
        <v>326</v>
      </c>
      <c r="K5" s="1534" t="s">
        <v>1406</v>
      </c>
      <c r="L5" s="1534" t="s">
        <v>1407</v>
      </c>
      <c r="M5" s="1534" t="s">
        <v>1408</v>
      </c>
      <c r="N5" s="1534" t="s">
        <v>1409</v>
      </c>
      <c r="O5" s="1534" t="s">
        <v>1410</v>
      </c>
      <c r="P5" s="1534" t="s">
        <v>1411</v>
      </c>
      <c r="Q5" s="1534" t="s">
        <v>1411</v>
      </c>
      <c r="R5" s="1534" t="s">
        <v>1412</v>
      </c>
    </row>
    <row r="6" s="956" customFormat="true" ht="13.2" hidden="false" customHeight="false" outlineLevel="0" collapsed="false">
      <c r="B6" s="1535"/>
      <c r="C6" s="1536"/>
      <c r="D6" s="1537"/>
      <c r="E6" s="1538" t="s">
        <v>163</v>
      </c>
      <c r="F6" s="1538" t="s">
        <v>166</v>
      </c>
      <c r="G6" s="1538" t="s">
        <v>169</v>
      </c>
      <c r="H6" s="1538" t="s">
        <v>172</v>
      </c>
      <c r="I6" s="1538" t="s">
        <v>175</v>
      </c>
      <c r="J6" s="1538" t="s">
        <v>178</v>
      </c>
      <c r="K6" s="1538" t="s">
        <v>181</v>
      </c>
      <c r="L6" s="1538" t="s">
        <v>184</v>
      </c>
      <c r="M6" s="1538" t="s">
        <v>187</v>
      </c>
      <c r="N6" s="1538" t="n">
        <v>100</v>
      </c>
      <c r="O6" s="1538" t="n">
        <v>110</v>
      </c>
      <c r="P6" s="1538" t="n">
        <v>120</v>
      </c>
      <c r="Q6" s="1538" t="n">
        <v>130</v>
      </c>
      <c r="R6" s="1538" t="n">
        <v>140</v>
      </c>
    </row>
    <row r="7" customFormat="false" ht="25.2" hidden="false" customHeight="false" outlineLevel="0" collapsed="false">
      <c r="B7" s="1539" t="s">
        <v>163</v>
      </c>
      <c r="C7" s="1540" t="s">
        <v>1413</v>
      </c>
      <c r="D7" s="1541"/>
      <c r="E7" s="1542"/>
      <c r="F7" s="1542"/>
      <c r="G7" s="1542"/>
      <c r="H7" s="1542"/>
      <c r="I7" s="1542"/>
      <c r="J7" s="1542"/>
      <c r="K7" s="1542"/>
      <c r="L7" s="1542"/>
      <c r="M7" s="1542"/>
      <c r="N7" s="1542"/>
      <c r="O7" s="1542"/>
      <c r="P7" s="1542"/>
      <c r="Q7" s="1542"/>
      <c r="R7" s="1542"/>
    </row>
    <row r="8" customFormat="false" ht="25.2" hidden="false" customHeight="false" outlineLevel="0" collapsed="false">
      <c r="B8" s="1543" t="s">
        <v>166</v>
      </c>
      <c r="C8" s="1544" t="s">
        <v>1414</v>
      </c>
      <c r="D8" s="1545" t="s">
        <v>1415</v>
      </c>
      <c r="E8" s="1546"/>
      <c r="F8" s="1546"/>
      <c r="G8" s="1546"/>
      <c r="H8" s="1546"/>
      <c r="I8" s="1546"/>
      <c r="J8" s="1546"/>
      <c r="K8" s="1546"/>
      <c r="L8" s="1546"/>
      <c r="M8" s="1546"/>
      <c r="N8" s="1546"/>
      <c r="O8" s="1546"/>
      <c r="P8" s="1546"/>
      <c r="Q8" s="1546"/>
      <c r="R8" s="1546"/>
    </row>
    <row r="9" customFormat="false" ht="37.8" hidden="false" customHeight="false" outlineLevel="0" collapsed="false">
      <c r="B9" s="1547" t="s">
        <v>169</v>
      </c>
      <c r="C9" s="1548" t="s">
        <v>1416</v>
      </c>
      <c r="D9" s="1549" t="s">
        <v>1417</v>
      </c>
      <c r="E9" s="1550"/>
      <c r="F9" s="1551"/>
      <c r="G9" s="1550"/>
      <c r="H9" s="1551"/>
      <c r="I9" s="1551"/>
      <c r="J9" s="1550"/>
      <c r="K9" s="1550"/>
      <c r="L9" s="1551"/>
      <c r="M9" s="1551"/>
      <c r="N9" s="1551"/>
      <c r="O9" s="1551"/>
      <c r="P9" s="1551"/>
      <c r="Q9" s="1551"/>
      <c r="R9" s="1550"/>
    </row>
    <row r="10" customFormat="false" ht="25.2" hidden="false" customHeight="false" outlineLevel="0" collapsed="false">
      <c r="B10" s="1552" t="s">
        <v>172</v>
      </c>
      <c r="C10" s="1553" t="s">
        <v>1418</v>
      </c>
      <c r="D10" s="1553"/>
      <c r="E10" s="1554"/>
      <c r="F10" s="1555"/>
      <c r="G10" s="1554"/>
      <c r="H10" s="1555"/>
      <c r="I10" s="1555"/>
      <c r="J10" s="1554"/>
      <c r="K10" s="1554"/>
      <c r="L10" s="1555"/>
      <c r="M10" s="1555"/>
      <c r="N10" s="1555"/>
      <c r="O10" s="1555"/>
      <c r="P10" s="1555"/>
      <c r="Q10" s="1555"/>
      <c r="R10" s="1554"/>
    </row>
    <row r="11" customFormat="false" ht="25.2" hidden="false" customHeight="false" outlineLevel="0" collapsed="false">
      <c r="B11" s="1539" t="s">
        <v>175</v>
      </c>
      <c r="C11" s="1556" t="s">
        <v>1419</v>
      </c>
      <c r="D11" s="1557" t="s">
        <v>1420</v>
      </c>
      <c r="E11" s="1558"/>
      <c r="F11" s="1559"/>
      <c r="G11" s="1560"/>
      <c r="H11" s="1560"/>
      <c r="I11" s="1560"/>
      <c r="J11" s="1561"/>
      <c r="K11" s="1561"/>
      <c r="L11" s="1562"/>
      <c r="M11" s="1560"/>
      <c r="N11" s="1560"/>
      <c r="O11" s="1560"/>
      <c r="P11" s="1560"/>
      <c r="Q11" s="1562"/>
      <c r="R11" s="1563"/>
    </row>
    <row r="12" customFormat="false" ht="25.2" hidden="false" customHeight="false" outlineLevel="0" collapsed="false">
      <c r="B12" s="1543" t="s">
        <v>178</v>
      </c>
      <c r="C12" s="1544" t="s">
        <v>1421</v>
      </c>
      <c r="D12" s="1545" t="s">
        <v>1420</v>
      </c>
      <c r="E12" s="1546"/>
      <c r="F12" s="1564"/>
      <c r="G12" s="1565"/>
      <c r="H12" s="1566"/>
      <c r="I12" s="1566"/>
      <c r="J12" s="1567"/>
      <c r="K12" s="1567"/>
      <c r="L12" s="1568"/>
      <c r="M12" s="1566"/>
      <c r="N12" s="1566"/>
      <c r="O12" s="1566"/>
      <c r="P12" s="1566"/>
      <c r="Q12" s="1568"/>
      <c r="R12" s="1565"/>
    </row>
    <row r="13" customFormat="false" ht="25.2" hidden="false" customHeight="false" outlineLevel="0" collapsed="false">
      <c r="B13" s="1543" t="s">
        <v>181</v>
      </c>
      <c r="C13" s="1544" t="s">
        <v>1422</v>
      </c>
      <c r="D13" s="1545" t="s">
        <v>1420</v>
      </c>
      <c r="E13" s="1566"/>
      <c r="F13" s="1566"/>
      <c r="G13" s="1546"/>
      <c r="H13" s="1569"/>
      <c r="I13" s="1566"/>
      <c r="J13" s="1567"/>
      <c r="K13" s="1567"/>
      <c r="L13" s="1568"/>
      <c r="M13" s="1566"/>
      <c r="N13" s="1566"/>
      <c r="O13" s="1566"/>
      <c r="P13" s="1566"/>
      <c r="Q13" s="1568"/>
      <c r="R13" s="1565"/>
    </row>
    <row r="14" customFormat="false" ht="25.2" hidden="false" customHeight="false" outlineLevel="0" collapsed="false">
      <c r="B14" s="1543" t="s">
        <v>184</v>
      </c>
      <c r="C14" s="1544" t="s">
        <v>1423</v>
      </c>
      <c r="D14" s="1545" t="s">
        <v>1420</v>
      </c>
      <c r="E14" s="1569"/>
      <c r="F14" s="1569"/>
      <c r="G14" s="1546"/>
      <c r="H14" s="1566"/>
      <c r="I14" s="1566"/>
      <c r="J14" s="1567"/>
      <c r="K14" s="1567"/>
      <c r="L14" s="1568"/>
      <c r="M14" s="1566"/>
      <c r="N14" s="1566"/>
      <c r="O14" s="1566"/>
      <c r="P14" s="1566"/>
      <c r="Q14" s="1568"/>
      <c r="R14" s="1565"/>
    </row>
    <row r="15" customFormat="false" ht="25.2" hidden="false" customHeight="false" outlineLevel="0" collapsed="false">
      <c r="B15" s="1543" t="s">
        <v>187</v>
      </c>
      <c r="C15" s="1544" t="s">
        <v>1424</v>
      </c>
      <c r="D15" s="1545" t="s">
        <v>1420</v>
      </c>
      <c r="E15" s="1568"/>
      <c r="F15" s="1568"/>
      <c r="G15" s="1565"/>
      <c r="H15" s="1568"/>
      <c r="I15" s="1566"/>
      <c r="J15" s="1567"/>
      <c r="K15" s="1567"/>
      <c r="L15" s="1568"/>
      <c r="M15" s="1566"/>
      <c r="N15" s="1566"/>
      <c r="O15" s="1566"/>
      <c r="P15" s="1566"/>
      <c r="Q15" s="1568"/>
      <c r="R15" s="1565"/>
    </row>
    <row r="16" customFormat="false" ht="25.2" hidden="false" customHeight="false" outlineLevel="0" collapsed="false">
      <c r="B16" s="1543" t="s">
        <v>190</v>
      </c>
      <c r="C16" s="1544" t="s">
        <v>1425</v>
      </c>
      <c r="D16" s="1545" t="s">
        <v>1420</v>
      </c>
      <c r="E16" s="1568"/>
      <c r="F16" s="1568"/>
      <c r="G16" s="1566"/>
      <c r="H16" s="1566"/>
      <c r="I16" s="1566"/>
      <c r="J16" s="1567"/>
      <c r="K16" s="1567"/>
      <c r="L16" s="1568"/>
      <c r="M16" s="1568"/>
      <c r="N16" s="1565"/>
      <c r="O16" s="1566"/>
      <c r="P16" s="1566"/>
      <c r="Q16" s="1568"/>
      <c r="R16" s="1565"/>
    </row>
    <row r="17" customFormat="false" ht="50.4" hidden="false" customHeight="false" outlineLevel="0" collapsed="false">
      <c r="B17" s="1543" t="s">
        <v>193</v>
      </c>
      <c r="C17" s="1544" t="s">
        <v>1426</v>
      </c>
      <c r="D17" s="1545" t="s">
        <v>1427</v>
      </c>
      <c r="E17" s="1568"/>
      <c r="F17" s="1568"/>
      <c r="G17" s="1565"/>
      <c r="H17" s="1568"/>
      <c r="I17" s="1566"/>
      <c r="J17" s="1567"/>
      <c r="K17" s="1567"/>
      <c r="L17" s="1568"/>
      <c r="M17" s="1568"/>
      <c r="N17" s="1566"/>
      <c r="O17" s="1568"/>
      <c r="P17" s="1566"/>
      <c r="Q17" s="1568"/>
      <c r="R17" s="1565"/>
    </row>
    <row r="18" customFormat="false" ht="37.8" hidden="false" customHeight="false" outlineLevel="0" collapsed="false">
      <c r="B18" s="1543" t="s">
        <v>195</v>
      </c>
      <c r="C18" s="1544" t="s">
        <v>1428</v>
      </c>
      <c r="D18" s="1545" t="s">
        <v>1429</v>
      </c>
      <c r="E18" s="1566"/>
      <c r="F18" s="1566"/>
      <c r="G18" s="1566"/>
      <c r="H18" s="1566"/>
      <c r="I18" s="1566"/>
      <c r="J18" s="1567"/>
      <c r="K18" s="1567"/>
      <c r="L18" s="1568"/>
      <c r="M18" s="1568"/>
      <c r="N18" s="1566"/>
      <c r="O18" s="1566"/>
      <c r="P18" s="1568"/>
      <c r="Q18" s="1568"/>
      <c r="R18" s="1565"/>
    </row>
    <row r="19" customFormat="false" ht="37.8" hidden="false" customHeight="false" outlineLevel="0" collapsed="false">
      <c r="B19" s="1543" t="s">
        <v>196</v>
      </c>
      <c r="C19" s="1544" t="s">
        <v>1430</v>
      </c>
      <c r="D19" s="1545" t="s">
        <v>1429</v>
      </c>
      <c r="E19" s="1566"/>
      <c r="F19" s="1566"/>
      <c r="G19" s="1566"/>
      <c r="H19" s="1566"/>
      <c r="I19" s="1566"/>
      <c r="J19" s="1567"/>
      <c r="K19" s="1567"/>
      <c r="L19" s="1568"/>
      <c r="M19" s="1568"/>
      <c r="N19" s="1566"/>
      <c r="O19" s="1566"/>
      <c r="P19" s="1568"/>
      <c r="Q19" s="1568"/>
      <c r="R19" s="1565"/>
    </row>
    <row r="20" customFormat="false" ht="25.2" hidden="false" customHeight="false" outlineLevel="0" collapsed="false">
      <c r="B20" s="1543" t="s">
        <v>197</v>
      </c>
      <c r="C20" s="1544" t="s">
        <v>1431</v>
      </c>
      <c r="D20" s="1545" t="s">
        <v>1420</v>
      </c>
      <c r="E20" s="1568"/>
      <c r="F20" s="1568"/>
      <c r="G20" s="1565"/>
      <c r="H20" s="1568"/>
      <c r="I20" s="1566"/>
      <c r="J20" s="1566"/>
      <c r="K20" s="1566"/>
      <c r="L20" s="1566"/>
      <c r="M20" s="1566"/>
      <c r="N20" s="1566"/>
      <c r="O20" s="1566"/>
      <c r="P20" s="1566"/>
      <c r="Q20" s="1568"/>
      <c r="R20" s="1565"/>
    </row>
    <row r="21" customFormat="false" ht="25.2" hidden="false" customHeight="false" outlineLevel="0" collapsed="false">
      <c r="B21" s="1543" t="s">
        <v>200</v>
      </c>
      <c r="C21" s="1544" t="s">
        <v>1432</v>
      </c>
      <c r="D21" s="1545" t="s">
        <v>1433</v>
      </c>
      <c r="E21" s="1568"/>
      <c r="F21" s="1568"/>
      <c r="G21" s="1565"/>
      <c r="H21" s="1568"/>
      <c r="I21" s="1566"/>
      <c r="J21" s="1566"/>
      <c r="K21" s="1566"/>
      <c r="L21" s="1566"/>
      <c r="M21" s="1566"/>
      <c r="N21" s="1566"/>
      <c r="O21" s="1566"/>
      <c r="P21" s="1566"/>
      <c r="Q21" s="1568"/>
      <c r="R21" s="1565"/>
    </row>
    <row r="22" customFormat="false" ht="25.2" hidden="false" customHeight="false" outlineLevel="0" collapsed="false">
      <c r="B22" s="1543" t="s">
        <v>201</v>
      </c>
      <c r="C22" s="1544" t="s">
        <v>1434</v>
      </c>
      <c r="D22" s="1545" t="s">
        <v>1420</v>
      </c>
      <c r="E22" s="1566"/>
      <c r="F22" s="1566"/>
      <c r="G22" s="1565"/>
      <c r="H22" s="1568"/>
      <c r="I22" s="1568"/>
      <c r="J22" s="1565"/>
      <c r="K22" s="1565"/>
      <c r="L22" s="1568"/>
      <c r="M22" s="1566"/>
      <c r="N22" s="1568"/>
      <c r="O22" s="1568"/>
      <c r="P22" s="1568"/>
      <c r="Q22" s="1568"/>
      <c r="R22" s="1565"/>
    </row>
    <row r="23" customFormat="false" ht="25.2" hidden="false" customHeight="false" outlineLevel="0" collapsed="false">
      <c r="B23" s="1543" t="s">
        <v>202</v>
      </c>
      <c r="C23" s="1544" t="s">
        <v>1435</v>
      </c>
      <c r="D23" s="1545" t="s">
        <v>1420</v>
      </c>
      <c r="E23" s="1568"/>
      <c r="F23" s="1568"/>
      <c r="G23" s="1565"/>
      <c r="H23" s="1568"/>
      <c r="I23" s="1568"/>
      <c r="J23" s="1565"/>
      <c r="K23" s="1565"/>
      <c r="L23" s="1568"/>
      <c r="M23" s="1568"/>
      <c r="N23" s="1566"/>
      <c r="O23" s="1566"/>
      <c r="P23" s="1566"/>
      <c r="Q23" s="1568"/>
      <c r="R23" s="1565"/>
    </row>
    <row r="24" customFormat="false" ht="37.8" hidden="false" customHeight="false" outlineLevel="0" collapsed="false">
      <c r="B24" s="1543" t="s">
        <v>203</v>
      </c>
      <c r="C24" s="1544" t="s">
        <v>1370</v>
      </c>
      <c r="D24" s="1545" t="s">
        <v>1436</v>
      </c>
      <c r="E24" s="1568"/>
      <c r="F24" s="1568"/>
      <c r="G24" s="1566"/>
      <c r="H24" s="1568"/>
      <c r="I24" s="1566"/>
      <c r="J24" s="1566"/>
      <c r="K24" s="1566"/>
      <c r="L24" s="1566"/>
      <c r="M24" s="1568"/>
      <c r="N24" s="1566"/>
      <c r="O24" s="1566"/>
      <c r="P24" s="1566"/>
      <c r="Q24" s="1568"/>
      <c r="R24" s="1565"/>
    </row>
    <row r="25" customFormat="false" ht="25.2" hidden="false" customHeight="false" outlineLevel="0" collapsed="false">
      <c r="B25" s="1543" t="s">
        <v>206</v>
      </c>
      <c r="C25" s="1544" t="s">
        <v>1437</v>
      </c>
      <c r="D25" s="1545" t="s">
        <v>1438</v>
      </c>
      <c r="E25" s="1566"/>
      <c r="F25" s="1566"/>
      <c r="G25" s="1565"/>
      <c r="H25" s="1568"/>
      <c r="I25" s="1564"/>
      <c r="J25" s="1546"/>
      <c r="K25" s="1546"/>
      <c r="L25" s="1564"/>
      <c r="M25" s="1564"/>
      <c r="N25" s="1564"/>
      <c r="O25" s="1564"/>
      <c r="P25" s="1564"/>
      <c r="Q25" s="1564"/>
      <c r="R25" s="1546"/>
    </row>
    <row r="26" customFormat="false" ht="50.4" hidden="false" customHeight="false" outlineLevel="0" collapsed="false">
      <c r="B26" s="1547" t="n">
        <v>200</v>
      </c>
      <c r="C26" s="1548" t="s">
        <v>530</v>
      </c>
      <c r="D26" s="1549" t="s">
        <v>1439</v>
      </c>
      <c r="E26" s="1566"/>
      <c r="F26" s="1566"/>
      <c r="G26" s="1566"/>
      <c r="H26" s="1566"/>
      <c r="I26" s="1570"/>
      <c r="J26" s="1570"/>
      <c r="K26" s="1570"/>
      <c r="L26" s="1570"/>
      <c r="M26" s="1566"/>
      <c r="N26" s="1570"/>
      <c r="O26" s="1566"/>
      <c r="P26" s="1570"/>
      <c r="Q26" s="1570"/>
      <c r="R26" s="1570"/>
    </row>
    <row r="27" customFormat="false" ht="13.2" hidden="false" customHeight="false" outlineLevel="0" collapsed="false">
      <c r="B27" s="1552" t="n">
        <v>210</v>
      </c>
      <c r="C27" s="1553" t="s">
        <v>1440</v>
      </c>
      <c r="D27" s="1553"/>
      <c r="E27" s="1554"/>
      <c r="F27" s="1555"/>
      <c r="G27" s="1554"/>
      <c r="H27" s="1555"/>
      <c r="I27" s="1555"/>
      <c r="J27" s="1554"/>
      <c r="K27" s="1554"/>
      <c r="L27" s="1555"/>
      <c r="M27" s="1555"/>
      <c r="N27" s="1555"/>
      <c r="O27" s="1555"/>
      <c r="P27" s="1555"/>
      <c r="Q27" s="1555"/>
      <c r="R27" s="1554"/>
    </row>
    <row r="28" customFormat="false" ht="13.2" hidden="false" customHeight="false" outlineLevel="0" collapsed="false">
      <c r="C28" s="1571"/>
      <c r="D28" s="157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57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57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2" hidden="false" customHeight="false" outlineLevel="0" collapsed="false">
      <c r="A31" s="32"/>
      <c r="B31" s="32"/>
      <c r="C31" s="32"/>
      <c r="D31" s="32"/>
      <c r="E31" s="32"/>
    </row>
    <row r="32" customFormat="false" ht="13.2" hidden="false" customHeight="false" outlineLevel="0" collapsed="false">
      <c r="A32" s="32"/>
      <c r="B32" s="32"/>
      <c r="C32" s="32"/>
      <c r="D32" s="32"/>
      <c r="E32" s="32"/>
    </row>
    <row r="33" customFormat="false" ht="13.2" hidden="false" customHeight="false" outlineLevel="0" collapsed="false">
      <c r="A33" s="32"/>
      <c r="B33" s="32"/>
      <c r="C33" s="32"/>
      <c r="D33" s="32"/>
      <c r="E33" s="32"/>
    </row>
    <row r="34" customFormat="false" ht="13.2" hidden="false" customHeight="false" outlineLevel="0" collapsed="false">
      <c r="A34" s="32"/>
      <c r="B34" s="32"/>
      <c r="C34" s="32"/>
      <c r="D34" s="32"/>
      <c r="E34" s="32"/>
    </row>
    <row r="35" customFormat="false" ht="13.2" hidden="false" customHeight="false" outlineLevel="0" collapsed="false">
      <c r="A35" s="32"/>
      <c r="B35" s="32"/>
      <c r="C35" s="32"/>
      <c r="D35" s="32"/>
      <c r="E35" s="32"/>
    </row>
    <row r="36" customFormat="false" ht="13.2" hidden="false" customHeight="false" outlineLevel="0" collapsed="false">
      <c r="A36" s="32"/>
      <c r="B36" s="32"/>
      <c r="C36" s="32"/>
      <c r="D36" s="32"/>
      <c r="E36" s="32"/>
    </row>
    <row r="37" customFormat="false" ht="13.2" hidden="false" customHeight="false" outlineLevel="0" collapsed="false">
      <c r="A37" s="32"/>
      <c r="B37" s="32"/>
      <c r="C37" s="32"/>
      <c r="D37" s="32"/>
      <c r="E37" s="32"/>
    </row>
    <row r="38" customFormat="false" ht="13.2" hidden="false" customHeight="false" outlineLevel="0" collapsed="false">
      <c r="A38" s="32"/>
      <c r="B38" s="32"/>
      <c r="C38" s="32"/>
      <c r="D38" s="32"/>
      <c r="E38" s="32"/>
    </row>
    <row r="39" customFormat="false" ht="13.2" hidden="false" customHeight="false" outlineLevel="0" collapsed="false">
      <c r="A39" s="32"/>
      <c r="B39" s="32"/>
      <c r="C39" s="32"/>
      <c r="D39" s="32"/>
      <c r="E39" s="32"/>
    </row>
    <row r="40" customFormat="false" ht="13.2" hidden="false" customHeight="false" outlineLevel="0" collapsed="false">
      <c r="A40" s="32"/>
      <c r="B40" s="32"/>
      <c r="C40" s="32"/>
      <c r="D40" s="32"/>
      <c r="E40" s="32"/>
    </row>
    <row r="41" customFormat="false" ht="13.2" hidden="false" customHeight="false" outlineLevel="0" collapsed="false">
      <c r="A41" s="32"/>
      <c r="B41" s="32"/>
      <c r="C41" s="32"/>
      <c r="D41" s="32"/>
      <c r="E41" s="32"/>
    </row>
    <row r="42" customFormat="false" ht="13.2" hidden="false" customHeight="false" outlineLevel="0" collapsed="false">
      <c r="A42" s="32"/>
      <c r="B42" s="32"/>
      <c r="C42" s="32"/>
      <c r="D42" s="32"/>
      <c r="E42" s="32"/>
    </row>
    <row r="43" customFormat="false" ht="13.2" hidden="false" customHeight="false" outlineLevel="0" collapsed="false">
      <c r="A43" s="32"/>
      <c r="B43" s="32"/>
      <c r="C43" s="32"/>
      <c r="D43" s="32"/>
      <c r="E43" s="32"/>
    </row>
  </sheetData>
  <mergeCells count="14">
    <mergeCell ref="C3:C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4.66"/>
    <col collapsed="false" customWidth="true" hidden="false" outlineLevel="0" max="3" min="3" style="108" width="70.32"/>
    <col collapsed="false" customWidth="true" hidden="false" outlineLevel="0" max="4" min="4" style="32" width="26.66"/>
    <col collapsed="false" customWidth="true" hidden="false" outlineLevel="0" max="5" min="5" style="32" width="5.1"/>
    <col collapsed="false" customWidth="true" hidden="false" outlineLevel="0" max="6" min="6" style="32" width="8.99"/>
    <col collapsed="false" customWidth="true" hidden="false" outlineLevel="0" max="7" min="7" style="32" width="3.99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109" t="s">
        <v>244</v>
      </c>
    </row>
    <row r="2" customFormat="false" ht="13.2" hidden="false" customHeight="false" outlineLevel="0" collapsed="false">
      <c r="B2" s="110"/>
      <c r="D2" s="111"/>
      <c r="E2" s="111"/>
    </row>
    <row r="3" customFormat="false" ht="13.2" hidden="false" customHeight="false" outlineLevel="0" collapsed="false">
      <c r="B3" s="110" t="s">
        <v>288</v>
      </c>
      <c r="D3" s="112"/>
      <c r="E3" s="111"/>
    </row>
    <row r="4" customFormat="false" ht="13.2" hidden="false" customHeight="false" outlineLevel="0" collapsed="false">
      <c r="C4" s="113"/>
      <c r="D4" s="114"/>
      <c r="E4" s="111"/>
    </row>
    <row r="5" customFormat="false" ht="55.5" hidden="false" customHeight="true" outlineLevel="0" collapsed="false">
      <c r="B5" s="115"/>
      <c r="C5" s="116"/>
      <c r="D5" s="41" t="s">
        <v>160</v>
      </c>
      <c r="E5" s="87" t="s">
        <v>161</v>
      </c>
      <c r="F5" s="88" t="s">
        <v>162</v>
      </c>
    </row>
    <row r="6" customFormat="false" ht="17.4" hidden="false" customHeight="true" outlineLevel="0" collapsed="false">
      <c r="B6" s="117"/>
      <c r="C6" s="118"/>
      <c r="D6" s="46"/>
      <c r="E6" s="89"/>
      <c r="F6" s="48" t="s">
        <v>163</v>
      </c>
    </row>
    <row r="7" customFormat="false" ht="13.2" hidden="false" customHeight="false" outlineLevel="0" collapsed="false">
      <c r="B7" s="49" t="s">
        <v>163</v>
      </c>
      <c r="C7" s="119" t="s">
        <v>289</v>
      </c>
      <c r="D7" s="120" t="s">
        <v>290</v>
      </c>
      <c r="E7" s="121" t="n">
        <v>46</v>
      </c>
      <c r="F7" s="53"/>
    </row>
    <row r="8" customFormat="false" ht="13.2" hidden="false" customHeight="false" outlineLevel="0" collapsed="false">
      <c r="B8" s="54" t="s">
        <v>166</v>
      </c>
      <c r="C8" s="76" t="s">
        <v>291</v>
      </c>
      <c r="D8" s="66" t="s">
        <v>292</v>
      </c>
      <c r="E8" s="53"/>
      <c r="F8" s="122"/>
    </row>
    <row r="9" customFormat="false" ht="13.2" hidden="false" customHeight="false" outlineLevel="0" collapsed="false">
      <c r="B9" s="54" t="s">
        <v>169</v>
      </c>
      <c r="C9" s="76" t="s">
        <v>293</v>
      </c>
      <c r="D9" s="66" t="s">
        <v>294</v>
      </c>
      <c r="E9" s="57"/>
      <c r="F9" s="123"/>
    </row>
    <row r="10" customFormat="false" ht="13.2" hidden="false" customHeight="false" outlineLevel="0" collapsed="false">
      <c r="B10" s="58" t="s">
        <v>172</v>
      </c>
      <c r="C10" s="94" t="s">
        <v>295</v>
      </c>
      <c r="D10" s="68" t="s">
        <v>296</v>
      </c>
      <c r="E10" s="69" t="n">
        <v>46</v>
      </c>
      <c r="F10" s="123"/>
    </row>
    <row r="11" customFormat="false" ht="13.2" hidden="false" customHeight="false" outlineLevel="0" collapsed="false">
      <c r="B11" s="64" t="s">
        <v>175</v>
      </c>
      <c r="C11" s="94" t="s">
        <v>297</v>
      </c>
      <c r="D11" s="68" t="s">
        <v>298</v>
      </c>
      <c r="E11" s="72" t="n">
        <v>46</v>
      </c>
      <c r="F11" s="123"/>
    </row>
    <row r="12" customFormat="false" ht="13.2" hidden="false" customHeight="false" outlineLevel="0" collapsed="false">
      <c r="B12" s="54" t="s">
        <v>178</v>
      </c>
      <c r="C12" s="67" t="s">
        <v>299</v>
      </c>
      <c r="D12" s="68" t="s">
        <v>300</v>
      </c>
      <c r="E12" s="72"/>
      <c r="F12" s="124"/>
    </row>
    <row r="13" customFormat="false" ht="24.75" hidden="false" customHeight="true" outlineLevel="0" collapsed="false">
      <c r="B13" s="54" t="s">
        <v>181</v>
      </c>
      <c r="C13" s="67" t="s">
        <v>301</v>
      </c>
      <c r="D13" s="68" t="s">
        <v>302</v>
      </c>
      <c r="E13" s="72"/>
      <c r="F13" s="125"/>
    </row>
    <row r="14" customFormat="false" ht="13.2" hidden="false" customHeight="false" outlineLevel="0" collapsed="false">
      <c r="B14" s="54" t="s">
        <v>184</v>
      </c>
      <c r="C14" s="65" t="s">
        <v>303</v>
      </c>
      <c r="D14" s="68" t="s">
        <v>304</v>
      </c>
      <c r="E14" s="72"/>
      <c r="F14" s="123"/>
    </row>
    <row r="15" customFormat="false" ht="13.2" hidden="false" customHeight="false" outlineLevel="0" collapsed="false">
      <c r="B15" s="54" t="s">
        <v>187</v>
      </c>
      <c r="C15" s="94" t="s">
        <v>305</v>
      </c>
      <c r="D15" s="66" t="s">
        <v>306</v>
      </c>
      <c r="E15" s="69" t="n">
        <v>46</v>
      </c>
      <c r="F15" s="123"/>
    </row>
    <row r="16" customFormat="false" ht="13.2" hidden="false" customHeight="false" outlineLevel="0" collapsed="false">
      <c r="B16" s="54" t="s">
        <v>307</v>
      </c>
      <c r="C16" s="76" t="s">
        <v>308</v>
      </c>
      <c r="D16" s="68" t="s">
        <v>309</v>
      </c>
      <c r="E16" s="69"/>
      <c r="F16" s="123"/>
    </row>
    <row r="17" customFormat="false" ht="13.2" hidden="false" customHeight="false" outlineLevel="0" collapsed="false">
      <c r="B17" s="54" t="s">
        <v>190</v>
      </c>
      <c r="C17" s="126" t="s">
        <v>220</v>
      </c>
      <c r="D17" s="68" t="s">
        <v>310</v>
      </c>
      <c r="E17" s="69"/>
      <c r="F17" s="123"/>
    </row>
    <row r="18" customFormat="false" ht="13.2" hidden="false" customHeight="false" outlineLevel="0" collapsed="false">
      <c r="B18" s="54" t="s">
        <v>193</v>
      </c>
      <c r="C18" s="126" t="s">
        <v>226</v>
      </c>
      <c r="D18" s="68" t="s">
        <v>311</v>
      </c>
      <c r="E18" s="69"/>
      <c r="F18" s="123"/>
    </row>
    <row r="19" customFormat="false" ht="13.2" hidden="false" customHeight="false" outlineLevel="0" collapsed="false">
      <c r="B19" s="54" t="s">
        <v>195</v>
      </c>
      <c r="C19" s="126" t="s">
        <v>312</v>
      </c>
      <c r="D19" s="68" t="s">
        <v>313</v>
      </c>
      <c r="E19" s="72"/>
      <c r="F19" s="123"/>
    </row>
    <row r="20" customFormat="false" ht="13.2" hidden="false" customHeight="false" outlineLevel="0" collapsed="false">
      <c r="B20" s="54" t="n">
        <v>122</v>
      </c>
      <c r="C20" s="127" t="s">
        <v>240</v>
      </c>
      <c r="D20" s="68" t="s">
        <v>314</v>
      </c>
      <c r="E20" s="69"/>
      <c r="F20" s="123"/>
    </row>
    <row r="21" customFormat="false" ht="20.4" hidden="false" customHeight="false" outlineLevel="0" collapsed="false">
      <c r="B21" s="54" t="n">
        <v>124</v>
      </c>
      <c r="C21" s="127" t="s">
        <v>315</v>
      </c>
      <c r="D21" s="68" t="s">
        <v>316</v>
      </c>
      <c r="E21" s="69"/>
      <c r="F21" s="123"/>
    </row>
    <row r="22" customFormat="false" ht="13.2" hidden="false" customHeight="false" outlineLevel="0" collapsed="false">
      <c r="B22" s="54" t="n">
        <v>128</v>
      </c>
      <c r="C22" s="76" t="s">
        <v>317</v>
      </c>
      <c r="D22" s="68" t="s">
        <v>309</v>
      </c>
      <c r="E22" s="69"/>
      <c r="F22" s="123"/>
    </row>
    <row r="23" customFormat="false" ht="13.2" hidden="false" customHeight="false" outlineLevel="0" collapsed="false">
      <c r="B23" s="64" t="s">
        <v>196</v>
      </c>
      <c r="C23" s="128" t="s">
        <v>318</v>
      </c>
      <c r="D23" s="68" t="s">
        <v>319</v>
      </c>
      <c r="E23" s="69"/>
      <c r="F23" s="123"/>
    </row>
    <row r="24" customFormat="false" ht="13.2" hidden="false" customHeight="false" outlineLevel="0" collapsed="false">
      <c r="B24" s="64" t="s">
        <v>197</v>
      </c>
      <c r="C24" s="128" t="s">
        <v>320</v>
      </c>
      <c r="D24" s="68" t="s">
        <v>321</v>
      </c>
      <c r="E24" s="69"/>
      <c r="F24" s="123"/>
    </row>
    <row r="25" customFormat="false" ht="13.2" hidden="false" customHeight="false" outlineLevel="0" collapsed="false">
      <c r="B25" s="64" t="s">
        <v>200</v>
      </c>
      <c r="C25" s="126" t="s">
        <v>322</v>
      </c>
      <c r="D25" s="68" t="s">
        <v>323</v>
      </c>
      <c r="E25" s="69"/>
      <c r="F25" s="123"/>
    </row>
    <row r="26" customFormat="false" ht="13.2" hidden="false" customHeight="false" outlineLevel="0" collapsed="false">
      <c r="B26" s="64" t="s">
        <v>201</v>
      </c>
      <c r="C26" s="126" t="s">
        <v>198</v>
      </c>
      <c r="D26" s="68" t="s">
        <v>324</v>
      </c>
      <c r="E26" s="69"/>
      <c r="F26" s="123"/>
    </row>
    <row r="27" customFormat="false" ht="13.2" hidden="false" customHeight="false" outlineLevel="0" collapsed="false">
      <c r="B27" s="64" t="s">
        <v>202</v>
      </c>
      <c r="C27" s="126" t="s">
        <v>240</v>
      </c>
      <c r="D27" s="68" t="s">
        <v>314</v>
      </c>
      <c r="E27" s="69"/>
      <c r="F27" s="123"/>
    </row>
    <row r="28" customFormat="false" ht="28.5" hidden="false" customHeight="true" outlineLevel="0" collapsed="false">
      <c r="B28" s="64" t="s">
        <v>203</v>
      </c>
      <c r="C28" s="126" t="s">
        <v>315</v>
      </c>
      <c r="D28" s="68" t="s">
        <v>316</v>
      </c>
      <c r="E28" s="69"/>
      <c r="F28" s="123"/>
    </row>
    <row r="29" customFormat="false" ht="24.75" hidden="false" customHeight="true" outlineLevel="0" collapsed="false">
      <c r="B29" s="64" t="n">
        <v>190</v>
      </c>
      <c r="C29" s="65" t="s">
        <v>325</v>
      </c>
      <c r="D29" s="68" t="s">
        <v>326</v>
      </c>
      <c r="E29" s="129"/>
      <c r="F29" s="130"/>
    </row>
    <row r="30" customFormat="false" ht="20.4" hidden="false" customHeight="false" outlineLevel="0" collapsed="false">
      <c r="B30" s="64" t="n">
        <v>200</v>
      </c>
      <c r="C30" s="65" t="s">
        <v>327</v>
      </c>
      <c r="D30" s="56" t="s">
        <v>328</v>
      </c>
      <c r="E30" s="129"/>
      <c r="F30" s="125"/>
    </row>
    <row r="31" customFormat="false" ht="13.2" hidden="false" customHeight="false" outlineLevel="0" collapsed="false">
      <c r="B31" s="64" t="n">
        <v>210</v>
      </c>
      <c r="C31" s="94" t="s">
        <v>329</v>
      </c>
      <c r="D31" s="68" t="s">
        <v>330</v>
      </c>
      <c r="E31" s="69"/>
      <c r="F31" s="123"/>
    </row>
    <row r="32" customFormat="false" ht="20.4" hidden="false" customHeight="false" outlineLevel="0" collapsed="false">
      <c r="B32" s="64" t="n">
        <v>220</v>
      </c>
      <c r="C32" s="76" t="s">
        <v>331</v>
      </c>
      <c r="D32" s="68" t="s">
        <v>332</v>
      </c>
      <c r="E32" s="69"/>
      <c r="F32" s="123"/>
    </row>
    <row r="33" customFormat="false" ht="13.2" hidden="false" customHeight="false" outlineLevel="0" collapsed="false">
      <c r="B33" s="64" t="n">
        <v>230</v>
      </c>
      <c r="C33" s="76" t="s">
        <v>333</v>
      </c>
      <c r="D33" s="68" t="s">
        <v>334</v>
      </c>
      <c r="E33" s="69"/>
      <c r="F33" s="123"/>
    </row>
    <row r="34" customFormat="false" ht="33" hidden="false" customHeight="true" outlineLevel="0" collapsed="false">
      <c r="B34" s="64" t="n">
        <v>240</v>
      </c>
      <c r="C34" s="94" t="s">
        <v>335</v>
      </c>
      <c r="D34" s="68" t="s">
        <v>336</v>
      </c>
      <c r="E34" s="72" t="n">
        <v>46</v>
      </c>
      <c r="F34" s="123"/>
    </row>
    <row r="35" customFormat="false" ht="13.2" hidden="false" customHeight="false" outlineLevel="0" collapsed="false">
      <c r="B35" s="64" t="n">
        <v>250</v>
      </c>
      <c r="C35" s="94" t="s">
        <v>337</v>
      </c>
      <c r="D35" s="68" t="s">
        <v>338</v>
      </c>
      <c r="E35" s="69" t="n">
        <v>2</v>
      </c>
      <c r="F35" s="131"/>
    </row>
    <row r="36" customFormat="false" ht="13.2" hidden="false" customHeight="false" outlineLevel="0" collapsed="false">
      <c r="B36" s="64" t="n">
        <v>260</v>
      </c>
      <c r="C36" s="94" t="s">
        <v>339</v>
      </c>
      <c r="D36" s="68" t="s">
        <v>340</v>
      </c>
      <c r="E36" s="69"/>
      <c r="F36" s="131"/>
    </row>
    <row r="37" customFormat="false" ht="13.2" hidden="false" customHeight="false" outlineLevel="0" collapsed="false">
      <c r="B37" s="64" t="n">
        <v>270</v>
      </c>
      <c r="C37" s="94" t="s">
        <v>341</v>
      </c>
      <c r="D37" s="68" t="s">
        <v>342</v>
      </c>
      <c r="E37" s="69"/>
      <c r="F37" s="131"/>
    </row>
    <row r="38" customFormat="false" ht="13.2" hidden="false" customHeight="false" outlineLevel="0" collapsed="false">
      <c r="B38" s="64" t="n">
        <v>280</v>
      </c>
      <c r="C38" s="132" t="s">
        <v>343</v>
      </c>
      <c r="D38" s="68" t="s">
        <v>344</v>
      </c>
      <c r="E38" s="69" t="n">
        <v>46</v>
      </c>
      <c r="F38" s="131"/>
    </row>
    <row r="39" customFormat="false" ht="13.2" hidden="false" customHeight="false" outlineLevel="0" collapsed="false">
      <c r="B39" s="64" t="n">
        <v>290</v>
      </c>
      <c r="C39" s="133" t="s">
        <v>345</v>
      </c>
      <c r="D39" s="102" t="s">
        <v>346</v>
      </c>
      <c r="E39" s="103" t="n">
        <v>46</v>
      </c>
      <c r="F39" s="134"/>
    </row>
    <row r="40" customFormat="false" ht="13.2" hidden="false" customHeight="false" outlineLevel="0" collapsed="false">
      <c r="B40" s="48" t="n">
        <v>300</v>
      </c>
      <c r="C40" s="135" t="s">
        <v>347</v>
      </c>
      <c r="D40" s="136" t="s">
        <v>348</v>
      </c>
      <c r="E40" s="137" t="n">
        <v>46</v>
      </c>
      <c r="F40" s="138"/>
    </row>
    <row r="41" customFormat="false" ht="13.2" hidden="false" customHeight="false" outlineLevel="0" collapsed="false">
      <c r="B41" s="48" t="n">
        <v>310</v>
      </c>
      <c r="C41" s="79" t="s">
        <v>349</v>
      </c>
      <c r="D41" s="136" t="s">
        <v>350</v>
      </c>
      <c r="E41" s="137"/>
      <c r="F41" s="138"/>
    </row>
    <row r="42" customFormat="false" ht="13.2" hidden="false" customHeight="false" outlineLevel="0" collapsed="false">
      <c r="B42" s="139"/>
    </row>
  </sheetData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12" workbookViewId="0">
      <selection pane="topLeft" activeCell="D73" activeCellId="1" sqref="D71 D7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3" width="4.99"/>
    <col collapsed="false" customWidth="true" hidden="false" outlineLevel="0" max="3" min="3" style="32" width="71.1"/>
    <col collapsed="false" customWidth="true" hidden="false" outlineLevel="0" max="4" min="4" style="34" width="26.55"/>
    <col collapsed="false" customWidth="true" hidden="false" outlineLevel="0" max="5" min="5" style="33" width="6.87"/>
    <col collapsed="false" customWidth="true" hidden="false" outlineLevel="0" max="6" min="6" style="34" width="7.99"/>
    <col collapsed="false" customWidth="true" hidden="false" outlineLevel="0" max="7" min="7" style="32" width="1.87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B1" s="140" t="s">
        <v>351</v>
      </c>
      <c r="D1" s="141"/>
      <c r="E1" s="142"/>
      <c r="F1" s="141"/>
      <c r="G1" s="111"/>
    </row>
    <row r="2" customFormat="false" ht="13.2" hidden="false" customHeight="false" outlineLevel="0" collapsed="false">
      <c r="D2" s="143"/>
      <c r="E2" s="144"/>
      <c r="F2" s="143"/>
      <c r="G2" s="111"/>
    </row>
    <row r="3" customFormat="false" ht="59.25" hidden="false" customHeight="true" outlineLevel="0" collapsed="false">
      <c r="B3" s="145"/>
      <c r="C3" s="116"/>
      <c r="D3" s="41" t="s">
        <v>160</v>
      </c>
      <c r="E3" s="146" t="s">
        <v>161</v>
      </c>
      <c r="F3" s="147" t="s">
        <v>352</v>
      </c>
    </row>
    <row r="4" customFormat="false" ht="14.4" hidden="false" customHeight="true" outlineLevel="0" collapsed="false">
      <c r="B4" s="44"/>
      <c r="C4" s="118"/>
      <c r="D4" s="46"/>
      <c r="E4" s="148"/>
      <c r="F4" s="149" t="s">
        <v>163</v>
      </c>
    </row>
    <row r="5" customFormat="false" ht="20.4" hidden="false" customHeight="false" outlineLevel="0" collapsed="false">
      <c r="B5" s="49" t="s">
        <v>163</v>
      </c>
      <c r="C5" s="150" t="s">
        <v>353</v>
      </c>
      <c r="D5" s="151" t="s">
        <v>354</v>
      </c>
      <c r="E5" s="152" t="n">
        <v>16</v>
      </c>
      <c r="F5" s="153"/>
    </row>
    <row r="6" s="154" customFormat="true" ht="20.4" hidden="false" customHeight="false" outlineLevel="0" collapsed="false">
      <c r="B6" s="54" t="s">
        <v>166</v>
      </c>
      <c r="C6" s="67" t="s">
        <v>176</v>
      </c>
      <c r="D6" s="155" t="s">
        <v>355</v>
      </c>
      <c r="E6" s="52"/>
      <c r="F6" s="156"/>
    </row>
    <row r="7" s="154" customFormat="true" ht="13.2" hidden="false" customHeight="false" outlineLevel="0" collapsed="false">
      <c r="B7" s="58" t="s">
        <v>169</v>
      </c>
      <c r="C7" s="67" t="s">
        <v>356</v>
      </c>
      <c r="D7" s="157" t="s">
        <v>357</v>
      </c>
      <c r="E7" s="69"/>
      <c r="F7" s="158"/>
    </row>
    <row r="8" s="154" customFormat="true" ht="20.4" hidden="false" customHeight="false" outlineLevel="0" collapsed="false">
      <c r="B8" s="58" t="s">
        <v>172</v>
      </c>
      <c r="C8" s="67" t="s">
        <v>198</v>
      </c>
      <c r="D8" s="158" t="s">
        <v>358</v>
      </c>
      <c r="E8" s="69"/>
      <c r="F8" s="158"/>
    </row>
    <row r="9" s="154" customFormat="true" ht="13.2" hidden="false" customHeight="false" outlineLevel="0" collapsed="false">
      <c r="B9" s="64" t="s">
        <v>175</v>
      </c>
      <c r="C9" s="67" t="s">
        <v>359</v>
      </c>
      <c r="D9" s="158" t="s">
        <v>360</v>
      </c>
      <c r="E9" s="69"/>
      <c r="F9" s="158"/>
    </row>
    <row r="10" s="154" customFormat="true" ht="13.2" hidden="false" customHeight="false" outlineLevel="0" collapsed="false">
      <c r="B10" s="54" t="s">
        <v>178</v>
      </c>
      <c r="C10" s="67" t="s">
        <v>209</v>
      </c>
      <c r="D10" s="158" t="s">
        <v>361</v>
      </c>
      <c r="E10" s="69"/>
      <c r="F10" s="158"/>
    </row>
    <row r="11" s="154" customFormat="true" ht="15.75" hidden="false" customHeight="true" outlineLevel="0" collapsed="false">
      <c r="B11" s="64" t="s">
        <v>181</v>
      </c>
      <c r="C11" s="67" t="s">
        <v>362</v>
      </c>
      <c r="D11" s="157" t="s">
        <v>363</v>
      </c>
      <c r="E11" s="69"/>
      <c r="F11" s="158"/>
    </row>
    <row r="12" s="154" customFormat="true" ht="13.2" hidden="false" customHeight="false" outlineLevel="0" collapsed="false">
      <c r="B12" s="64" t="s">
        <v>184</v>
      </c>
      <c r="C12" s="59" t="s">
        <v>364</v>
      </c>
      <c r="D12" s="159" t="s">
        <v>365</v>
      </c>
      <c r="E12" s="63"/>
      <c r="F12" s="160"/>
    </row>
    <row r="13" customFormat="false" ht="13.2" hidden="false" customHeight="false" outlineLevel="0" collapsed="false">
      <c r="B13" s="64" t="s">
        <v>187</v>
      </c>
      <c r="C13" s="161" t="s">
        <v>366</v>
      </c>
      <c r="D13" s="158" t="s">
        <v>367</v>
      </c>
      <c r="E13" s="69" t="n">
        <v>16</v>
      </c>
      <c r="F13" s="131"/>
    </row>
    <row r="14" customFormat="false" ht="20.4" hidden="false" customHeight="false" outlineLevel="0" collapsed="false">
      <c r="B14" s="64" t="s">
        <v>190</v>
      </c>
      <c r="C14" s="67" t="s">
        <v>368</v>
      </c>
      <c r="D14" s="157" t="s">
        <v>355</v>
      </c>
      <c r="E14" s="69"/>
      <c r="F14" s="131"/>
    </row>
    <row r="15" customFormat="false" ht="13.2" hidden="false" customHeight="false" outlineLevel="0" collapsed="false">
      <c r="B15" s="64" t="s">
        <v>193</v>
      </c>
      <c r="C15" s="67" t="s">
        <v>369</v>
      </c>
      <c r="D15" s="157" t="s">
        <v>357</v>
      </c>
      <c r="E15" s="69"/>
      <c r="F15" s="131"/>
    </row>
    <row r="16" customFormat="false" ht="13.2" hidden="false" customHeight="false" outlineLevel="0" collapsed="false">
      <c r="B16" s="64" t="s">
        <v>195</v>
      </c>
      <c r="C16" s="162" t="s">
        <v>370</v>
      </c>
      <c r="D16" s="158" t="s">
        <v>371</v>
      </c>
      <c r="E16" s="69"/>
      <c r="F16" s="131"/>
    </row>
    <row r="17" customFormat="false" ht="13.2" hidden="false" customHeight="false" outlineLevel="0" collapsed="false">
      <c r="B17" s="64" t="s">
        <v>196</v>
      </c>
      <c r="C17" s="162" t="s">
        <v>372</v>
      </c>
      <c r="D17" s="157" t="s">
        <v>373</v>
      </c>
      <c r="E17" s="69"/>
      <c r="F17" s="131"/>
    </row>
    <row r="18" customFormat="false" ht="13.2" hidden="false" customHeight="false" outlineLevel="0" collapsed="false">
      <c r="B18" s="64" t="s">
        <v>197</v>
      </c>
      <c r="C18" s="163" t="s">
        <v>374</v>
      </c>
      <c r="D18" s="157" t="s">
        <v>375</v>
      </c>
      <c r="E18" s="69"/>
      <c r="F18" s="131"/>
    </row>
    <row r="19" customFormat="false" ht="13.2" hidden="false" customHeight="false" outlineLevel="0" collapsed="false">
      <c r="B19" s="64" t="s">
        <v>200</v>
      </c>
      <c r="C19" s="164" t="s">
        <v>376</v>
      </c>
      <c r="D19" s="158" t="s">
        <v>377</v>
      </c>
      <c r="E19" s="69"/>
      <c r="F19" s="131"/>
    </row>
    <row r="20" customFormat="false" ht="20.4" hidden="false" customHeight="false" outlineLevel="0" collapsed="false">
      <c r="B20" s="64" t="s">
        <v>201</v>
      </c>
      <c r="C20" s="161" t="s">
        <v>378</v>
      </c>
      <c r="D20" s="158" t="s">
        <v>379</v>
      </c>
      <c r="E20" s="69"/>
      <c r="F20" s="131"/>
    </row>
    <row r="21" customFormat="false" ht="23.4" hidden="false" customHeight="true" outlineLevel="0" collapsed="false">
      <c r="B21" s="64" t="s">
        <v>202</v>
      </c>
      <c r="C21" s="67" t="s">
        <v>176</v>
      </c>
      <c r="D21" s="158" t="s">
        <v>357</v>
      </c>
      <c r="E21" s="69"/>
      <c r="F21" s="131"/>
    </row>
    <row r="22" customFormat="false" ht="13.2" hidden="false" customHeight="false" outlineLevel="0" collapsed="false">
      <c r="B22" s="64" t="s">
        <v>203</v>
      </c>
      <c r="C22" s="67" t="s">
        <v>191</v>
      </c>
      <c r="D22" s="158" t="s">
        <v>380</v>
      </c>
      <c r="E22" s="69"/>
      <c r="F22" s="131"/>
    </row>
    <row r="23" customFormat="false" ht="20.4" hidden="false" customHeight="false" outlineLevel="0" collapsed="false">
      <c r="B23" s="64" t="s">
        <v>206</v>
      </c>
      <c r="C23" s="67" t="s">
        <v>198</v>
      </c>
      <c r="D23" s="158" t="s">
        <v>381</v>
      </c>
      <c r="E23" s="69"/>
      <c r="F23" s="131"/>
    </row>
    <row r="24" customFormat="false" ht="13.2" hidden="false" customHeight="false" outlineLevel="0" collapsed="false">
      <c r="B24" s="54" t="s">
        <v>207</v>
      </c>
      <c r="C24" s="161" t="s">
        <v>382</v>
      </c>
      <c r="D24" s="157" t="s">
        <v>383</v>
      </c>
      <c r="E24" s="57" t="n">
        <v>22</v>
      </c>
      <c r="F24" s="131"/>
    </row>
    <row r="25" s="154" customFormat="true" ht="13.2" hidden="false" customHeight="false" outlineLevel="0" collapsed="false">
      <c r="B25" s="64" t="s">
        <v>208</v>
      </c>
      <c r="C25" s="161" t="s">
        <v>384</v>
      </c>
      <c r="D25" s="157" t="s">
        <v>383</v>
      </c>
      <c r="E25" s="57" t="n">
        <v>22</v>
      </c>
      <c r="F25" s="131"/>
    </row>
    <row r="26" s="154" customFormat="true" ht="20.4" hidden="false" customHeight="false" outlineLevel="0" collapsed="false">
      <c r="B26" s="64" t="s">
        <v>211</v>
      </c>
      <c r="C26" s="165" t="s">
        <v>385</v>
      </c>
      <c r="D26" s="157" t="s">
        <v>386</v>
      </c>
      <c r="E26" s="57" t="n">
        <v>16</v>
      </c>
      <c r="F26" s="131"/>
    </row>
    <row r="27" s="154" customFormat="true" ht="20.4" hidden="false" customHeight="false" outlineLevel="0" collapsed="false">
      <c r="B27" s="64" t="s">
        <v>212</v>
      </c>
      <c r="C27" s="67" t="s">
        <v>198</v>
      </c>
      <c r="D27" s="158" t="s">
        <v>381</v>
      </c>
      <c r="E27" s="69"/>
      <c r="F27" s="131"/>
    </row>
    <row r="28" s="154" customFormat="true" ht="13.2" hidden="false" customHeight="false" outlineLevel="0" collapsed="false">
      <c r="B28" s="64" t="s">
        <v>387</v>
      </c>
      <c r="C28" s="67" t="s">
        <v>204</v>
      </c>
      <c r="D28" s="158" t="s">
        <v>388</v>
      </c>
      <c r="E28" s="69"/>
      <c r="F28" s="131"/>
    </row>
    <row r="29" s="154" customFormat="true" ht="22.5" hidden="false" customHeight="true" outlineLevel="0" collapsed="false">
      <c r="B29" s="64" t="s">
        <v>389</v>
      </c>
      <c r="C29" s="67" t="s">
        <v>209</v>
      </c>
      <c r="D29" s="158" t="s">
        <v>390</v>
      </c>
      <c r="E29" s="69"/>
      <c r="F29" s="131"/>
    </row>
    <row r="30" s="154" customFormat="true" ht="13.2" hidden="false" customHeight="false" outlineLevel="0" collapsed="false">
      <c r="B30" s="64" t="s">
        <v>391</v>
      </c>
      <c r="C30" s="67" t="s">
        <v>260</v>
      </c>
      <c r="D30" s="158" t="s">
        <v>392</v>
      </c>
      <c r="E30" s="69"/>
      <c r="F30" s="131"/>
    </row>
    <row r="31" s="154" customFormat="true" ht="13.2" hidden="false" customHeight="false" outlineLevel="0" collapsed="false">
      <c r="B31" s="64" t="s">
        <v>393</v>
      </c>
      <c r="C31" s="67" t="s">
        <v>333</v>
      </c>
      <c r="D31" s="158"/>
      <c r="E31" s="69"/>
      <c r="F31" s="131"/>
    </row>
    <row r="32" s="154" customFormat="true" ht="13.2" hidden="false" customHeight="false" outlineLevel="0" collapsed="false">
      <c r="B32" s="64" t="s">
        <v>394</v>
      </c>
      <c r="C32" s="161" t="s">
        <v>395</v>
      </c>
      <c r="D32" s="157" t="s">
        <v>396</v>
      </c>
      <c r="E32" s="69" t="n">
        <v>16</v>
      </c>
      <c r="F32" s="158"/>
    </row>
    <row r="33" s="154" customFormat="true" ht="20.4" hidden="false" customHeight="false" outlineLevel="0" collapsed="false">
      <c r="B33" s="64" t="n">
        <v>290</v>
      </c>
      <c r="C33" s="166" t="s">
        <v>397</v>
      </c>
      <c r="D33" s="157" t="s">
        <v>396</v>
      </c>
      <c r="E33" s="69" t="s">
        <v>398</v>
      </c>
      <c r="F33" s="158"/>
    </row>
    <row r="34" customFormat="false" ht="13.2" hidden="false" customHeight="false" outlineLevel="0" collapsed="false">
      <c r="B34" s="64" t="n">
        <v>300</v>
      </c>
      <c r="C34" s="161" t="s">
        <v>399</v>
      </c>
      <c r="D34" s="158" t="s">
        <v>400</v>
      </c>
      <c r="E34" s="69" t="n">
        <v>16</v>
      </c>
      <c r="F34" s="158"/>
    </row>
    <row r="35" customFormat="false" ht="13.2" hidden="false" customHeight="false" outlineLevel="0" collapsed="false">
      <c r="B35" s="54" t="n">
        <v>310</v>
      </c>
      <c r="C35" s="161" t="s">
        <v>401</v>
      </c>
      <c r="D35" s="158" t="s">
        <v>402</v>
      </c>
      <c r="E35" s="69"/>
      <c r="F35" s="158"/>
    </row>
    <row r="36" customFormat="false" ht="13.2" hidden="false" customHeight="false" outlineLevel="0" collapsed="false">
      <c r="B36" s="64" t="s">
        <v>403</v>
      </c>
      <c r="C36" s="165" t="s">
        <v>404</v>
      </c>
      <c r="D36" s="158" t="s">
        <v>405</v>
      </c>
      <c r="E36" s="69" t="n">
        <v>45</v>
      </c>
      <c r="F36" s="158"/>
    </row>
    <row r="37" s="154" customFormat="true" ht="13.2" hidden="false" customHeight="false" outlineLevel="0" collapsed="false">
      <c r="B37" s="64" t="n">
        <v>340</v>
      </c>
      <c r="C37" s="161" t="s">
        <v>406</v>
      </c>
      <c r="D37" s="158" t="s">
        <v>407</v>
      </c>
      <c r="E37" s="69" t="n">
        <v>45</v>
      </c>
      <c r="F37" s="158"/>
    </row>
    <row r="38" customFormat="false" ht="13.2" hidden="false" customHeight="false" outlineLevel="0" collapsed="false">
      <c r="B38" s="58" t="n">
        <v>350</v>
      </c>
      <c r="C38" s="167" t="s">
        <v>408</v>
      </c>
      <c r="D38" s="158" t="s">
        <v>407</v>
      </c>
      <c r="E38" s="63" t="n">
        <v>45</v>
      </c>
      <c r="F38" s="160"/>
    </row>
    <row r="39" customFormat="false" ht="13.2" hidden="false" customHeight="false" outlineLevel="0" collapsed="false">
      <c r="B39" s="90" t="n">
        <v>355</v>
      </c>
      <c r="C39" s="168" t="s">
        <v>409</v>
      </c>
      <c r="D39" s="169"/>
      <c r="E39" s="137"/>
      <c r="F39" s="169"/>
    </row>
    <row r="40" customFormat="false" ht="13.2" hidden="false" customHeight="false" outlineLevel="0" collapsed="false">
      <c r="B40" s="91" t="s">
        <v>410</v>
      </c>
      <c r="C40" s="170" t="s">
        <v>411</v>
      </c>
      <c r="D40" s="156"/>
      <c r="E40" s="52"/>
      <c r="F40" s="156"/>
    </row>
    <row r="41" customFormat="false" ht="13.2" hidden="false" customHeight="false" outlineLevel="0" collapsed="false">
      <c r="B41" s="54" t="s">
        <v>412</v>
      </c>
      <c r="C41" s="171" t="s">
        <v>413</v>
      </c>
      <c r="D41" s="158" t="s">
        <v>414</v>
      </c>
      <c r="E41" s="69" t="n">
        <v>44</v>
      </c>
      <c r="F41" s="131"/>
    </row>
    <row r="42" customFormat="false" ht="13.2" hidden="false" customHeight="false" outlineLevel="0" collapsed="false">
      <c r="B42" s="54" t="s">
        <v>415</v>
      </c>
      <c r="C42" s="171" t="s">
        <v>416</v>
      </c>
      <c r="D42" s="157"/>
      <c r="E42" s="69"/>
      <c r="F42" s="131"/>
    </row>
    <row r="43" customFormat="false" ht="13.2" hidden="false" customHeight="false" outlineLevel="0" collapsed="false">
      <c r="B43" s="54" t="s">
        <v>417</v>
      </c>
      <c r="C43" s="161" t="s">
        <v>418</v>
      </c>
      <c r="D43" s="158" t="s">
        <v>419</v>
      </c>
      <c r="E43" s="69"/>
      <c r="F43" s="158"/>
    </row>
    <row r="44" customFormat="false" ht="13.2" hidden="false" customHeight="false" outlineLevel="0" collapsed="false">
      <c r="B44" s="54" t="s">
        <v>420</v>
      </c>
      <c r="C44" s="171" t="s">
        <v>421</v>
      </c>
      <c r="D44" s="158" t="s">
        <v>422</v>
      </c>
      <c r="E44" s="69"/>
      <c r="F44" s="131"/>
    </row>
    <row r="45" customFormat="false" ht="13.2" hidden="false" customHeight="false" outlineLevel="0" collapsed="false">
      <c r="B45" s="54" t="s">
        <v>423</v>
      </c>
      <c r="C45" s="171" t="s">
        <v>424</v>
      </c>
      <c r="D45" s="160" t="s">
        <v>425</v>
      </c>
      <c r="E45" s="63"/>
      <c r="F45" s="172"/>
    </row>
    <row r="46" customFormat="false" ht="13.2" hidden="false" customHeight="false" outlineLevel="0" collapsed="false">
      <c r="B46" s="64" t="s">
        <v>426</v>
      </c>
      <c r="C46" s="171" t="s">
        <v>427</v>
      </c>
      <c r="D46" s="158" t="s">
        <v>428</v>
      </c>
      <c r="E46" s="69"/>
      <c r="F46" s="131"/>
    </row>
    <row r="47" customFormat="false" ht="13.2" hidden="false" customHeight="false" outlineLevel="0" collapsed="false">
      <c r="B47" s="64" t="s">
        <v>429</v>
      </c>
      <c r="C47" s="161" t="s">
        <v>430</v>
      </c>
      <c r="D47" s="158" t="s">
        <v>431</v>
      </c>
      <c r="E47" s="69" t="n">
        <v>43</v>
      </c>
      <c r="F47" s="158"/>
    </row>
    <row r="48" customFormat="false" ht="13.2" hidden="false" customHeight="false" outlineLevel="0" collapsed="false">
      <c r="B48" s="64" t="n">
        <v>440</v>
      </c>
      <c r="C48" s="70" t="s">
        <v>432</v>
      </c>
      <c r="D48" s="173"/>
      <c r="E48" s="61"/>
      <c r="F48" s="173"/>
    </row>
    <row r="49" customFormat="false" ht="13.2" hidden="false" customHeight="false" outlineLevel="0" collapsed="false">
      <c r="B49" s="64" t="s">
        <v>433</v>
      </c>
      <c r="C49" s="70" t="s">
        <v>434</v>
      </c>
      <c r="D49" s="157"/>
      <c r="E49" s="69"/>
      <c r="F49" s="157"/>
    </row>
    <row r="50" customFormat="false" ht="20.4" hidden="false" customHeight="false" outlineLevel="0" collapsed="false">
      <c r="B50" s="64" t="s">
        <v>435</v>
      </c>
      <c r="C50" s="174" t="s">
        <v>436</v>
      </c>
      <c r="D50" s="158" t="s">
        <v>437</v>
      </c>
      <c r="E50" s="69" t="n">
        <v>16</v>
      </c>
      <c r="F50" s="158"/>
    </row>
    <row r="51" customFormat="false" ht="13.2" hidden="false" customHeight="false" outlineLevel="0" collapsed="false">
      <c r="B51" s="64" t="s">
        <v>438</v>
      </c>
      <c r="C51" s="162" t="s">
        <v>439</v>
      </c>
      <c r="D51" s="158" t="s">
        <v>440</v>
      </c>
      <c r="E51" s="69"/>
      <c r="F51" s="131"/>
    </row>
    <row r="52" customFormat="false" ht="13.2" hidden="false" customHeight="false" outlineLevel="0" collapsed="false">
      <c r="B52" s="64" t="s">
        <v>441</v>
      </c>
      <c r="C52" s="162" t="s">
        <v>442</v>
      </c>
      <c r="D52" s="158" t="s">
        <v>443</v>
      </c>
      <c r="E52" s="69"/>
      <c r="F52" s="131"/>
    </row>
    <row r="53" customFormat="false" ht="13.2" hidden="false" customHeight="false" outlineLevel="0" collapsed="false">
      <c r="B53" s="64" t="s">
        <v>444</v>
      </c>
      <c r="C53" s="162" t="s">
        <v>445</v>
      </c>
      <c r="D53" s="158" t="s">
        <v>446</v>
      </c>
      <c r="E53" s="69"/>
      <c r="F53" s="131"/>
    </row>
    <row r="54" customFormat="false" ht="13.2" hidden="false" customHeight="false" outlineLevel="0" collapsed="false">
      <c r="B54" s="64" t="s">
        <v>447</v>
      </c>
      <c r="C54" s="162" t="s">
        <v>448</v>
      </c>
      <c r="D54" s="158" t="s">
        <v>446</v>
      </c>
      <c r="E54" s="69"/>
      <c r="F54" s="131"/>
    </row>
    <row r="55" customFormat="false" ht="20.4" hidden="false" customHeight="false" outlineLevel="0" collapsed="false">
      <c r="B55" s="64" t="s">
        <v>449</v>
      </c>
      <c r="C55" s="174" t="s">
        <v>450</v>
      </c>
      <c r="D55" s="158" t="s">
        <v>451</v>
      </c>
      <c r="E55" s="69" t="n">
        <v>16</v>
      </c>
      <c r="F55" s="131"/>
    </row>
    <row r="56" customFormat="false" ht="13.2" hidden="false" customHeight="false" outlineLevel="0" collapsed="false">
      <c r="B56" s="64" t="s">
        <v>452</v>
      </c>
      <c r="C56" s="174" t="s">
        <v>453</v>
      </c>
      <c r="D56" s="158" t="s">
        <v>454</v>
      </c>
      <c r="E56" s="69" t="n">
        <v>16</v>
      </c>
      <c r="F56" s="131"/>
    </row>
    <row r="57" customFormat="false" ht="13.2" hidden="false" customHeight="false" outlineLevel="0" collapsed="false">
      <c r="B57" s="64" t="s">
        <v>455</v>
      </c>
      <c r="C57" s="163" t="s">
        <v>456</v>
      </c>
      <c r="D57" s="158" t="s">
        <v>457</v>
      </c>
      <c r="E57" s="69"/>
      <c r="F57" s="131"/>
    </row>
    <row r="58" customFormat="false" ht="13.2" hidden="false" customHeight="false" outlineLevel="0" collapsed="false">
      <c r="B58" s="64" t="s">
        <v>458</v>
      </c>
      <c r="C58" s="171" t="s">
        <v>459</v>
      </c>
      <c r="D58" s="158" t="s">
        <v>460</v>
      </c>
      <c r="E58" s="69"/>
      <c r="F58" s="131"/>
    </row>
    <row r="59" customFormat="false" ht="20.4" hidden="false" customHeight="false" outlineLevel="0" collapsed="false">
      <c r="B59" s="64" t="s">
        <v>461</v>
      </c>
      <c r="C59" s="171" t="s">
        <v>462</v>
      </c>
      <c r="D59" s="158" t="s">
        <v>463</v>
      </c>
      <c r="E59" s="69"/>
      <c r="F59" s="131"/>
    </row>
    <row r="60" customFormat="false" ht="13.2" hidden="false" customHeight="false" outlineLevel="0" collapsed="false">
      <c r="B60" s="64" t="n">
        <v>560</v>
      </c>
      <c r="C60" s="171" t="s">
        <v>427</v>
      </c>
      <c r="D60" s="158" t="s">
        <v>464</v>
      </c>
      <c r="E60" s="69"/>
      <c r="F60" s="131"/>
    </row>
    <row r="61" customFormat="false" ht="13.2" hidden="false" customHeight="false" outlineLevel="0" collapsed="false">
      <c r="B61" s="64" t="n">
        <v>570</v>
      </c>
      <c r="C61" s="171" t="s">
        <v>465</v>
      </c>
      <c r="D61" s="158" t="s">
        <v>466</v>
      </c>
      <c r="E61" s="69"/>
      <c r="F61" s="131"/>
    </row>
    <row r="62" customFormat="false" ht="13.2" hidden="false" customHeight="false" outlineLevel="0" collapsed="false">
      <c r="B62" s="64" t="n">
        <v>580</v>
      </c>
      <c r="C62" s="175" t="s">
        <v>467</v>
      </c>
      <c r="D62" s="176" t="s">
        <v>468</v>
      </c>
      <c r="E62" s="57"/>
      <c r="F62" s="177"/>
    </row>
    <row r="63" customFormat="false" ht="20.4" hidden="false" customHeight="false" outlineLevel="0" collapsed="false">
      <c r="B63" s="64" t="n">
        <v>590</v>
      </c>
      <c r="C63" s="175" t="s">
        <v>469</v>
      </c>
      <c r="D63" s="176" t="s">
        <v>470</v>
      </c>
      <c r="E63" s="57"/>
      <c r="F63" s="177"/>
    </row>
    <row r="64" customFormat="false" ht="20.4" hidden="false" customHeight="false" outlineLevel="0" collapsed="false">
      <c r="B64" s="78" t="n">
        <v>600</v>
      </c>
      <c r="C64" s="178" t="s">
        <v>471</v>
      </c>
      <c r="D64" s="179" t="s">
        <v>472</v>
      </c>
      <c r="E64" s="180"/>
      <c r="F64" s="181"/>
    </row>
    <row r="65" customFormat="false" ht="13.2" hidden="false" customHeight="false" outlineLevel="0" collapsed="false">
      <c r="B65" s="48" t="n">
        <v>610</v>
      </c>
      <c r="C65" s="178" t="s">
        <v>473</v>
      </c>
      <c r="D65" s="179" t="s">
        <v>474</v>
      </c>
      <c r="E65" s="180"/>
      <c r="F65" s="181"/>
    </row>
    <row r="66" customFormat="false" ht="13.2" hidden="false" customHeight="false" outlineLevel="0" collapsed="false">
      <c r="B66" s="182" t="n">
        <v>620</v>
      </c>
      <c r="C66" s="178" t="s">
        <v>475</v>
      </c>
      <c r="D66" s="179" t="s">
        <v>476</v>
      </c>
      <c r="E66" s="180"/>
      <c r="F66" s="181"/>
    </row>
    <row r="67" customFormat="false" ht="13.2" hidden="false" customHeight="false" outlineLevel="0" collapsed="false">
      <c r="B67" s="48" t="n">
        <v>630</v>
      </c>
      <c r="C67" s="178" t="s">
        <v>477</v>
      </c>
      <c r="D67" s="183" t="s">
        <v>478</v>
      </c>
      <c r="E67" s="184"/>
      <c r="F67" s="183"/>
    </row>
    <row r="68" customFormat="false" ht="13.2" hidden="false" customHeight="false" outlineLevel="0" collapsed="false">
      <c r="B68" s="64" t="n">
        <v>640</v>
      </c>
      <c r="C68" s="185" t="s">
        <v>479</v>
      </c>
      <c r="D68" s="186" t="s">
        <v>480</v>
      </c>
      <c r="E68" s="57"/>
      <c r="F68" s="186"/>
    </row>
    <row r="69" customFormat="false" ht="13.2" hidden="false" customHeight="false" outlineLevel="0" collapsed="false">
      <c r="B69" s="64" t="n">
        <v>650</v>
      </c>
      <c r="C69" s="70" t="s">
        <v>481</v>
      </c>
      <c r="D69" s="186" t="s">
        <v>482</v>
      </c>
      <c r="E69" s="71"/>
      <c r="F69" s="186"/>
    </row>
    <row r="70" customFormat="false" ht="13.2" hidden="false" customHeight="false" outlineLevel="0" collapsed="false">
      <c r="B70" s="78" t="n">
        <v>660</v>
      </c>
      <c r="C70" s="187" t="s">
        <v>483</v>
      </c>
      <c r="D70" s="188" t="s">
        <v>484</v>
      </c>
      <c r="E70" s="184"/>
      <c r="F70" s="183"/>
    </row>
    <row r="71" customFormat="false" ht="13.2" hidden="false" customHeight="false" outlineLevel="0" collapsed="false">
      <c r="B71" s="48" t="n">
        <v>670</v>
      </c>
      <c r="C71" s="178" t="s">
        <v>485</v>
      </c>
      <c r="D71" s="189" t="s">
        <v>486</v>
      </c>
      <c r="E71" s="184"/>
      <c r="F71" s="183"/>
    </row>
    <row r="72" customFormat="false" ht="13.2" hidden="false" customHeight="false" outlineLevel="0" collapsed="false">
      <c r="B72" s="64" t="n">
        <v>680</v>
      </c>
      <c r="C72" s="190" t="s">
        <v>487</v>
      </c>
      <c r="D72" s="191" t="s">
        <v>488</v>
      </c>
      <c r="E72" s="192"/>
      <c r="F72" s="190"/>
    </row>
    <row r="73" customFormat="false" ht="13.2" hidden="false" customHeight="false" outlineLevel="0" collapsed="false">
      <c r="B73" s="193" t="n">
        <v>690</v>
      </c>
      <c r="C73" s="194" t="s">
        <v>489</v>
      </c>
      <c r="D73" s="195" t="s">
        <v>490</v>
      </c>
      <c r="E73" s="180"/>
      <c r="F73" s="194"/>
    </row>
    <row r="74" customFormat="false" ht="13.2" hidden="false" customHeight="false" outlineLevel="0" collapsed="false">
      <c r="D74" s="196"/>
      <c r="E74" s="1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2.6" zeroHeight="false" outlineLevelRow="0" outlineLevelCol="0"/>
  <cols>
    <col collapsed="false" customWidth="true" hidden="false" outlineLevel="0" max="1" min="1" style="197" width="2.32"/>
    <col collapsed="false" customWidth="true" hidden="false" outlineLevel="0" max="2" min="2" style="197" width="3.66"/>
    <col collapsed="false" customWidth="true" hidden="false" outlineLevel="0" max="3" min="3" style="197" width="75.87"/>
    <col collapsed="false" customWidth="true" hidden="false" outlineLevel="0" max="4" min="4" style="198" width="30.99"/>
    <col collapsed="false" customWidth="true" hidden="false" outlineLevel="0" max="5" min="5" style="197" width="13.43"/>
    <col collapsed="false" customWidth="true" hidden="false" outlineLevel="0" max="6" min="6" style="197" width="4.99"/>
    <col collapsed="false" customWidth="false" hidden="false" outlineLevel="0" max="257" min="7" style="197" width="9.1"/>
  </cols>
  <sheetData>
    <row r="1" customFormat="false" ht="12.6" hidden="false" customHeight="false" outlineLevel="0" collapsed="false">
      <c r="B1" s="199" t="s">
        <v>491</v>
      </c>
    </row>
    <row r="3" customFormat="false" ht="27" hidden="false" customHeight="true" outlineLevel="0" collapsed="false">
      <c r="B3" s="200"/>
      <c r="C3" s="201"/>
      <c r="D3" s="202" t="s">
        <v>160</v>
      </c>
      <c r="E3" s="203" t="s">
        <v>352</v>
      </c>
    </row>
    <row r="4" customFormat="false" ht="10.2" hidden="false" customHeight="true" outlineLevel="0" collapsed="false">
      <c r="B4" s="204"/>
      <c r="C4" s="205"/>
      <c r="D4" s="206"/>
      <c r="E4" s="207" t="s">
        <v>163</v>
      </c>
    </row>
    <row r="5" customFormat="false" ht="12.6" hidden="false" customHeight="false" outlineLevel="0" collapsed="false">
      <c r="B5" s="48" t="s">
        <v>163</v>
      </c>
      <c r="C5" s="208" t="s">
        <v>492</v>
      </c>
      <c r="D5" s="209" t="s">
        <v>493</v>
      </c>
      <c r="E5" s="210"/>
    </row>
    <row r="6" customFormat="false" ht="12.6" hidden="false" customHeight="false" outlineLevel="0" collapsed="false">
      <c r="B6" s="48" t="s">
        <v>166</v>
      </c>
      <c r="C6" s="211" t="s">
        <v>494</v>
      </c>
      <c r="D6" s="209" t="s">
        <v>495</v>
      </c>
      <c r="E6" s="210"/>
    </row>
    <row r="7" customFormat="false" ht="12.6" hidden="false" customHeight="false" outlineLevel="0" collapsed="false">
      <c r="B7" s="212" t="s">
        <v>169</v>
      </c>
      <c r="C7" s="213" t="s">
        <v>308</v>
      </c>
      <c r="D7" s="214" t="s">
        <v>309</v>
      </c>
      <c r="E7" s="215"/>
    </row>
    <row r="8" customFormat="false" ht="12.6" hidden="false" customHeight="false" outlineLevel="0" collapsed="false">
      <c r="B8" s="64" t="s">
        <v>172</v>
      </c>
      <c r="C8" s="216" t="s">
        <v>496</v>
      </c>
      <c r="D8" s="217" t="s">
        <v>497</v>
      </c>
      <c r="E8" s="218"/>
    </row>
    <row r="9" customFormat="false" ht="12.6" hidden="false" customHeight="false" outlineLevel="0" collapsed="false">
      <c r="B9" s="64" t="s">
        <v>175</v>
      </c>
      <c r="C9" s="219" t="s">
        <v>498</v>
      </c>
      <c r="D9" s="220" t="s">
        <v>499</v>
      </c>
      <c r="E9" s="221"/>
    </row>
    <row r="10" customFormat="false" ht="12.6" hidden="false" customHeight="false" outlineLevel="0" collapsed="false">
      <c r="B10" s="64" t="s">
        <v>178</v>
      </c>
      <c r="C10" s="219" t="s">
        <v>312</v>
      </c>
      <c r="D10" s="222" t="s">
        <v>500</v>
      </c>
      <c r="E10" s="221"/>
    </row>
    <row r="11" customFormat="false" ht="12.6" hidden="false" customHeight="false" outlineLevel="0" collapsed="false">
      <c r="B11" s="64" t="s">
        <v>181</v>
      </c>
      <c r="C11" s="223" t="s">
        <v>501</v>
      </c>
      <c r="D11" s="222" t="s">
        <v>502</v>
      </c>
      <c r="E11" s="221"/>
    </row>
    <row r="12" customFormat="false" ht="20.4" hidden="false" customHeight="false" outlineLevel="0" collapsed="false">
      <c r="B12" s="64" t="s">
        <v>184</v>
      </c>
      <c r="C12" s="223" t="s">
        <v>503</v>
      </c>
      <c r="D12" s="222" t="s">
        <v>504</v>
      </c>
      <c r="E12" s="221"/>
    </row>
    <row r="13" customFormat="false" ht="12.6" hidden="false" customHeight="false" outlineLevel="0" collapsed="false">
      <c r="B13" s="64" t="s">
        <v>187</v>
      </c>
      <c r="C13" s="224" t="s">
        <v>505</v>
      </c>
      <c r="D13" s="225" t="s">
        <v>506</v>
      </c>
      <c r="E13" s="226"/>
    </row>
    <row r="14" customFormat="false" ht="12.6" hidden="false" customHeight="false" outlineLevel="0" collapsed="false">
      <c r="B14" s="64" t="s">
        <v>190</v>
      </c>
      <c r="C14" s="227" t="s">
        <v>317</v>
      </c>
      <c r="D14" s="222" t="s">
        <v>507</v>
      </c>
      <c r="E14" s="221"/>
    </row>
    <row r="15" customFormat="false" ht="12.6" hidden="false" customHeight="false" outlineLevel="0" collapsed="false">
      <c r="B15" s="64" t="s">
        <v>193</v>
      </c>
      <c r="C15" s="219" t="s">
        <v>318</v>
      </c>
      <c r="D15" s="220" t="s">
        <v>319</v>
      </c>
      <c r="E15" s="228"/>
    </row>
    <row r="16" customFormat="false" ht="12.6" hidden="false" customHeight="false" outlineLevel="0" collapsed="false">
      <c r="B16" s="64" t="s">
        <v>195</v>
      </c>
      <c r="C16" s="229" t="s">
        <v>508</v>
      </c>
      <c r="D16" s="220" t="s">
        <v>319</v>
      </c>
      <c r="E16" s="228"/>
    </row>
    <row r="17" customFormat="false" ht="12.6" hidden="false" customHeight="false" outlineLevel="0" collapsed="false">
      <c r="B17" s="64" t="s">
        <v>196</v>
      </c>
      <c r="C17" s="229" t="s">
        <v>509</v>
      </c>
      <c r="D17" s="222" t="s">
        <v>510</v>
      </c>
      <c r="E17" s="228"/>
    </row>
    <row r="18" customFormat="false" ht="12.6" hidden="false" customHeight="false" outlineLevel="0" collapsed="false">
      <c r="B18" s="64" t="s">
        <v>197</v>
      </c>
      <c r="C18" s="229" t="s">
        <v>511</v>
      </c>
      <c r="D18" s="220"/>
      <c r="E18" s="228"/>
    </row>
    <row r="19" customFormat="false" ht="12.6" hidden="false" customHeight="false" outlineLevel="0" collapsed="false">
      <c r="B19" s="64" t="s">
        <v>200</v>
      </c>
      <c r="C19" s="219" t="s">
        <v>320</v>
      </c>
      <c r="D19" s="222" t="s">
        <v>512</v>
      </c>
      <c r="E19" s="228"/>
    </row>
    <row r="20" customFormat="false" ht="12.6" hidden="false" customHeight="false" outlineLevel="0" collapsed="false">
      <c r="B20" s="64" t="s">
        <v>201</v>
      </c>
      <c r="C20" s="229" t="s">
        <v>513</v>
      </c>
      <c r="D20" s="220" t="s">
        <v>514</v>
      </c>
      <c r="E20" s="228"/>
    </row>
    <row r="21" customFormat="false" ht="12.6" hidden="false" customHeight="false" outlineLevel="0" collapsed="false">
      <c r="B21" s="64" t="s">
        <v>202</v>
      </c>
      <c r="C21" s="229" t="s">
        <v>509</v>
      </c>
      <c r="D21" s="222" t="s">
        <v>515</v>
      </c>
      <c r="E21" s="228"/>
    </row>
    <row r="22" customFormat="false" ht="12.6" hidden="false" customHeight="false" outlineLevel="0" collapsed="false">
      <c r="B22" s="64" t="s">
        <v>203</v>
      </c>
      <c r="C22" s="229" t="s">
        <v>511</v>
      </c>
      <c r="D22" s="220"/>
      <c r="E22" s="228"/>
    </row>
    <row r="23" customFormat="false" ht="20.4" hidden="false" customHeight="false" outlineLevel="0" collapsed="false">
      <c r="B23" s="64" t="s">
        <v>206</v>
      </c>
      <c r="C23" s="219" t="s">
        <v>516</v>
      </c>
      <c r="D23" s="222" t="s">
        <v>517</v>
      </c>
      <c r="E23" s="228"/>
    </row>
    <row r="24" customFormat="false" ht="12.6" hidden="false" customHeight="false" outlineLevel="0" collapsed="false">
      <c r="B24" s="64" t="n">
        <v>200</v>
      </c>
      <c r="C24" s="229" t="s">
        <v>508</v>
      </c>
      <c r="D24" s="220" t="s">
        <v>518</v>
      </c>
      <c r="E24" s="228"/>
    </row>
    <row r="25" customFormat="false" ht="12.6" hidden="false" customHeight="false" outlineLevel="0" collapsed="false">
      <c r="B25" s="64" t="n">
        <v>210</v>
      </c>
      <c r="C25" s="229" t="s">
        <v>509</v>
      </c>
      <c r="D25" s="222" t="s">
        <v>519</v>
      </c>
      <c r="E25" s="228"/>
    </row>
    <row r="26" customFormat="false" ht="12.6" hidden="false" customHeight="false" outlineLevel="0" collapsed="false">
      <c r="B26" s="64" t="n">
        <v>220</v>
      </c>
      <c r="C26" s="229" t="s">
        <v>520</v>
      </c>
      <c r="D26" s="220" t="s">
        <v>521</v>
      </c>
      <c r="E26" s="228"/>
    </row>
    <row r="27" customFormat="false" ht="12.6" hidden="false" customHeight="false" outlineLevel="0" collapsed="false">
      <c r="B27" s="64" t="n">
        <v>230</v>
      </c>
      <c r="C27" s="229" t="s">
        <v>511</v>
      </c>
      <c r="D27" s="220"/>
      <c r="E27" s="228"/>
    </row>
    <row r="28" customFormat="false" ht="23.25" hidden="false" customHeight="true" outlineLevel="0" collapsed="false">
      <c r="B28" s="64" t="n">
        <v>240</v>
      </c>
      <c r="C28" s="223" t="s">
        <v>198</v>
      </c>
      <c r="D28" s="222" t="s">
        <v>522</v>
      </c>
      <c r="E28" s="230"/>
    </row>
    <row r="29" customFormat="false" ht="20.4" hidden="false" customHeight="false" outlineLevel="0" collapsed="false">
      <c r="B29" s="64" t="n">
        <v>250</v>
      </c>
      <c r="C29" s="229" t="s">
        <v>508</v>
      </c>
      <c r="D29" s="222" t="s">
        <v>523</v>
      </c>
      <c r="E29" s="230"/>
    </row>
    <row r="30" customFormat="false" ht="20.4" hidden="false" customHeight="false" outlineLevel="0" collapsed="false">
      <c r="B30" s="64" t="n">
        <v>260</v>
      </c>
      <c r="C30" s="231" t="s">
        <v>509</v>
      </c>
      <c r="D30" s="222" t="s">
        <v>524</v>
      </c>
      <c r="E30" s="230"/>
    </row>
    <row r="31" customFormat="false" ht="12.6" hidden="false" customHeight="false" outlineLevel="0" collapsed="false">
      <c r="B31" s="64" t="n">
        <v>270</v>
      </c>
      <c r="C31" s="231" t="s">
        <v>511</v>
      </c>
      <c r="D31" s="222" t="s">
        <v>525</v>
      </c>
      <c r="E31" s="230"/>
    </row>
    <row r="32" customFormat="false" ht="12.6" hidden="false" customHeight="false" outlineLevel="0" collapsed="false">
      <c r="B32" s="64" t="n">
        <v>280</v>
      </c>
      <c r="C32" s="219" t="s">
        <v>501</v>
      </c>
      <c r="D32" s="220" t="s">
        <v>502</v>
      </c>
      <c r="E32" s="228"/>
    </row>
    <row r="33" customFormat="false" ht="12.6" hidden="false" customHeight="false" outlineLevel="0" collapsed="false">
      <c r="B33" s="64" t="n">
        <v>290</v>
      </c>
      <c r="C33" s="229" t="s">
        <v>508</v>
      </c>
      <c r="D33" s="220" t="s">
        <v>502</v>
      </c>
      <c r="E33" s="228"/>
    </row>
    <row r="34" customFormat="false" ht="12.6" hidden="false" customHeight="false" outlineLevel="0" collapsed="false">
      <c r="B34" s="64" t="n">
        <v>300</v>
      </c>
      <c r="C34" s="229" t="s">
        <v>509</v>
      </c>
      <c r="D34" s="222" t="s">
        <v>526</v>
      </c>
      <c r="E34" s="228"/>
    </row>
    <row r="35" customFormat="false" ht="12.6" hidden="false" customHeight="false" outlineLevel="0" collapsed="false">
      <c r="B35" s="64" t="n">
        <v>310</v>
      </c>
      <c r="C35" s="229" t="s">
        <v>511</v>
      </c>
      <c r="D35" s="220" t="s">
        <v>525</v>
      </c>
      <c r="E35" s="228"/>
    </row>
    <row r="36" customFormat="false" ht="20.4" hidden="false" customHeight="false" outlineLevel="0" collapsed="false">
      <c r="B36" s="64" t="n">
        <v>320</v>
      </c>
      <c r="C36" s="219" t="s">
        <v>527</v>
      </c>
      <c r="D36" s="222" t="s">
        <v>504</v>
      </c>
      <c r="E36" s="228"/>
    </row>
    <row r="37" customFormat="false" ht="12.6" hidden="false" customHeight="false" outlineLevel="0" collapsed="false">
      <c r="B37" s="78" t="n">
        <v>330</v>
      </c>
      <c r="C37" s="232" t="s">
        <v>528</v>
      </c>
      <c r="D37" s="233" t="s">
        <v>529</v>
      </c>
      <c r="E37" s="234"/>
    </row>
    <row r="38" customFormat="false" ht="12.6" hidden="false" customHeight="false" outlineLevel="0" collapsed="false">
      <c r="B38" s="48" t="n">
        <v>340</v>
      </c>
      <c r="C38" s="211" t="s">
        <v>530</v>
      </c>
      <c r="D38" s="209" t="s">
        <v>531</v>
      </c>
      <c r="E38" s="210"/>
    </row>
    <row r="39" customFormat="false" ht="12.6" hidden="false" customHeight="false" outlineLevel="0" collapsed="false">
      <c r="B39" s="212" t="n">
        <v>350</v>
      </c>
      <c r="C39" s="235" t="s">
        <v>532</v>
      </c>
      <c r="D39" s="214" t="s">
        <v>533</v>
      </c>
      <c r="E39" s="236"/>
    </row>
    <row r="40" customFormat="false" ht="12.6" hidden="false" customHeight="false" outlineLevel="0" collapsed="false">
      <c r="B40" s="193" t="n">
        <v>360</v>
      </c>
      <c r="C40" s="232" t="s">
        <v>489</v>
      </c>
      <c r="D40" s="233" t="s">
        <v>534</v>
      </c>
      <c r="E40" s="234"/>
    </row>
    <row r="41" customFormat="false" ht="12.6" hidden="false" customHeight="false" outlineLevel="0" collapsed="false">
      <c r="C41" s="237"/>
      <c r="D41" s="238"/>
      <c r="E41" s="23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82" activeCellId="0" sqref="G82:H82"/>
    </sheetView>
  </sheetViews>
  <sheetFormatPr defaultColWidth="9.1015625" defaultRowHeight="10.2" zeroHeight="false" outlineLevelRow="0" outlineLevelCol="0"/>
  <cols>
    <col collapsed="false" customWidth="true" hidden="false" outlineLevel="0" max="1" min="1" style="240" width="2.32"/>
    <col collapsed="false" customWidth="true" hidden="false" outlineLevel="0" max="2" min="2" style="240" width="5.66"/>
    <col collapsed="false" customWidth="true" hidden="false" outlineLevel="0" max="3" min="3" style="240" width="68.1"/>
    <col collapsed="false" customWidth="true" hidden="false" outlineLevel="0" max="4" min="4" style="240" width="25.99"/>
    <col collapsed="false" customWidth="true" hidden="false" outlineLevel="0" max="5" min="5" style="240" width="24.1"/>
    <col collapsed="false" customWidth="true" hidden="false" outlineLevel="0" max="6" min="6" style="240" width="23.99"/>
    <col collapsed="false" customWidth="true" hidden="false" outlineLevel="0" max="7" min="7" style="240" width="19.1"/>
    <col collapsed="false" customWidth="true" hidden="false" outlineLevel="0" max="8" min="8" style="240" width="20.1"/>
    <col collapsed="false" customWidth="true" hidden="false" outlineLevel="0" max="9" min="9" style="240" width="17.32"/>
    <col collapsed="false" customWidth="true" hidden="false" outlineLevel="0" max="10" min="10" style="240" width="10.87"/>
    <col collapsed="false" customWidth="true" hidden="false" outlineLevel="0" max="11" min="11" style="240" width="1.87"/>
    <col collapsed="false" customWidth="false" hidden="false" outlineLevel="0" max="257" min="12" style="240" width="9.1"/>
  </cols>
  <sheetData>
    <row r="1" customFormat="false" ht="12.75" hidden="false" customHeight="true" outlineLevel="0" collapsed="false">
      <c r="B1" s="36" t="s">
        <v>535</v>
      </c>
      <c r="D1" s="84"/>
      <c r="E1" s="84"/>
      <c r="F1" s="84"/>
      <c r="G1" s="84"/>
      <c r="H1" s="84"/>
    </row>
    <row r="2" customFormat="false" ht="12.75" hidden="false" customHeight="true" outlineLevel="0" collapsed="false">
      <c r="B2" s="84"/>
      <c r="D2" s="84"/>
      <c r="E2" s="84"/>
      <c r="F2" s="84"/>
      <c r="G2" s="84"/>
      <c r="H2" s="84"/>
    </row>
    <row r="3" customFormat="false" ht="12.75" hidden="false" customHeight="true" outlineLevel="0" collapsed="false">
      <c r="B3" s="241" t="s">
        <v>536</v>
      </c>
      <c r="D3" s="242"/>
      <c r="E3" s="84"/>
      <c r="F3" s="84"/>
      <c r="G3" s="84"/>
      <c r="H3" s="84"/>
    </row>
    <row r="4" customFormat="false" ht="12.75" hidden="false" customHeight="true" outlineLevel="0" collapsed="false">
      <c r="C4" s="241"/>
      <c r="D4" s="243"/>
      <c r="E4" s="84"/>
      <c r="F4" s="84"/>
      <c r="G4" s="84"/>
      <c r="H4" s="84"/>
    </row>
    <row r="5" customFormat="false" ht="20.4" hidden="false" customHeight="true" outlineLevel="0" collapsed="false">
      <c r="B5" s="244"/>
      <c r="C5" s="245"/>
      <c r="D5" s="41" t="s">
        <v>160</v>
      </c>
      <c r="E5" s="246" t="s">
        <v>162</v>
      </c>
      <c r="F5" s="247" t="s">
        <v>537</v>
      </c>
      <c r="G5" s="84"/>
      <c r="H5" s="84"/>
      <c r="I5" s="84"/>
    </row>
    <row r="6" customFormat="false" ht="12.75" hidden="false" customHeight="true" outlineLevel="0" collapsed="false">
      <c r="B6" s="248"/>
      <c r="C6" s="249"/>
      <c r="D6" s="250"/>
      <c r="E6" s="246"/>
      <c r="F6" s="251" t="s">
        <v>538</v>
      </c>
      <c r="G6" s="84"/>
      <c r="H6" s="84"/>
      <c r="I6" s="84"/>
    </row>
    <row r="7" customFormat="false" ht="12.75" hidden="false" customHeight="true" outlineLevel="0" collapsed="false">
      <c r="B7" s="252"/>
      <c r="C7" s="253"/>
      <c r="D7" s="206"/>
      <c r="E7" s="48" t="s">
        <v>163</v>
      </c>
      <c r="F7" s="48" t="s">
        <v>166</v>
      </c>
      <c r="G7" s="84"/>
      <c r="H7" s="84"/>
      <c r="I7" s="84"/>
    </row>
    <row r="8" customFormat="false" ht="10.2" hidden="false" customHeight="false" outlineLevel="0" collapsed="false">
      <c r="B8" s="152" t="s">
        <v>163</v>
      </c>
      <c r="C8" s="254" t="s">
        <v>182</v>
      </c>
      <c r="D8" s="255" t="s">
        <v>183</v>
      </c>
      <c r="E8" s="256"/>
      <c r="F8" s="257"/>
      <c r="G8" s="84"/>
      <c r="H8" s="84"/>
      <c r="I8" s="84"/>
    </row>
    <row r="9" customFormat="false" ht="10.2" hidden="false" customHeight="false" outlineLevel="0" collapsed="false">
      <c r="B9" s="69" t="s">
        <v>166</v>
      </c>
      <c r="C9" s="258" t="s">
        <v>539</v>
      </c>
      <c r="D9" s="157" t="s">
        <v>540</v>
      </c>
      <c r="E9" s="259"/>
      <c r="F9" s="260"/>
      <c r="G9" s="84"/>
      <c r="H9" s="84"/>
      <c r="I9" s="84"/>
    </row>
    <row r="10" customFormat="false" ht="10.2" hidden="false" customHeight="false" outlineLevel="0" collapsed="false">
      <c r="B10" s="69" t="s">
        <v>169</v>
      </c>
      <c r="C10" s="258" t="s">
        <v>541</v>
      </c>
      <c r="D10" s="157" t="s">
        <v>542</v>
      </c>
      <c r="E10" s="259"/>
      <c r="F10" s="260"/>
      <c r="G10" s="84"/>
      <c r="H10" s="84"/>
      <c r="I10" s="84"/>
    </row>
    <row r="11" customFormat="false" ht="10.2" hidden="false" customHeight="false" outlineLevel="0" collapsed="false">
      <c r="B11" s="69" t="s">
        <v>172</v>
      </c>
      <c r="C11" s="258" t="s">
        <v>543</v>
      </c>
      <c r="D11" s="157" t="s">
        <v>544</v>
      </c>
      <c r="E11" s="259"/>
      <c r="F11" s="260"/>
      <c r="G11" s="84"/>
      <c r="H11" s="84"/>
      <c r="I11" s="84"/>
    </row>
    <row r="12" customFormat="false" ht="10.2" hidden="false" customHeight="false" outlineLevel="0" collapsed="false">
      <c r="B12" s="69" t="s">
        <v>175</v>
      </c>
      <c r="C12" s="261" t="s">
        <v>545</v>
      </c>
      <c r="D12" s="157" t="s">
        <v>546</v>
      </c>
      <c r="E12" s="259"/>
      <c r="F12" s="260"/>
      <c r="G12" s="84"/>
      <c r="H12" s="84"/>
      <c r="I12" s="84"/>
    </row>
    <row r="13" customFormat="false" ht="10.2" hidden="false" customHeight="false" outlineLevel="0" collapsed="false">
      <c r="B13" s="69" t="s">
        <v>178</v>
      </c>
      <c r="C13" s="262" t="s">
        <v>185</v>
      </c>
      <c r="D13" s="263" t="s">
        <v>186</v>
      </c>
      <c r="E13" s="259"/>
      <c r="F13" s="264"/>
      <c r="G13" s="84"/>
      <c r="H13" s="84"/>
      <c r="I13" s="84"/>
    </row>
    <row r="14" customFormat="false" ht="10.2" hidden="false" customHeight="false" outlineLevel="0" collapsed="false">
      <c r="B14" s="69" t="s">
        <v>181</v>
      </c>
      <c r="C14" s="223" t="s">
        <v>547</v>
      </c>
      <c r="D14" s="157" t="s">
        <v>548</v>
      </c>
      <c r="E14" s="259"/>
      <c r="F14" s="264"/>
      <c r="G14" s="84"/>
      <c r="H14" s="84"/>
      <c r="I14" s="84"/>
    </row>
    <row r="15" customFormat="false" ht="10.2" hidden="false" customHeight="false" outlineLevel="0" collapsed="false">
      <c r="B15" s="69" t="s">
        <v>184</v>
      </c>
      <c r="C15" s="223" t="s">
        <v>549</v>
      </c>
      <c r="D15" s="157" t="s">
        <v>550</v>
      </c>
      <c r="E15" s="259"/>
      <c r="F15" s="264"/>
      <c r="G15" s="84"/>
      <c r="H15" s="84"/>
      <c r="I15" s="84"/>
    </row>
    <row r="16" customFormat="false" ht="10.2" hidden="false" customHeight="false" outlineLevel="0" collapsed="false">
      <c r="B16" s="69" t="s">
        <v>187</v>
      </c>
      <c r="C16" s="223" t="s">
        <v>551</v>
      </c>
      <c r="D16" s="157" t="s">
        <v>542</v>
      </c>
      <c r="E16" s="259"/>
      <c r="F16" s="264"/>
      <c r="G16" s="84"/>
      <c r="H16" s="84"/>
      <c r="I16" s="84"/>
    </row>
    <row r="17" customFormat="false" ht="10.2" hidden="false" customHeight="false" outlineLevel="0" collapsed="false">
      <c r="B17" s="69" t="s">
        <v>190</v>
      </c>
      <c r="C17" s="223" t="s">
        <v>552</v>
      </c>
      <c r="D17" s="157" t="s">
        <v>544</v>
      </c>
      <c r="E17" s="259"/>
      <c r="F17" s="264"/>
      <c r="G17" s="84"/>
      <c r="H17" s="84"/>
      <c r="I17" s="84"/>
    </row>
    <row r="18" customFormat="false" ht="10.2" hidden="false" customHeight="false" outlineLevel="0" collapsed="false">
      <c r="B18" s="69" t="s">
        <v>193</v>
      </c>
      <c r="C18" s="265" t="s">
        <v>553</v>
      </c>
      <c r="D18" s="266" t="s">
        <v>546</v>
      </c>
      <c r="E18" s="259"/>
      <c r="F18" s="264"/>
      <c r="G18" s="84"/>
      <c r="H18" s="84"/>
      <c r="I18" s="84"/>
    </row>
    <row r="19" customFormat="false" ht="10.2" hidden="false" customHeight="false" outlineLevel="0" collapsed="false">
      <c r="B19" s="69" t="s">
        <v>195</v>
      </c>
      <c r="C19" s="267" t="s">
        <v>188</v>
      </c>
      <c r="D19" s="60" t="s">
        <v>189</v>
      </c>
      <c r="E19" s="259"/>
      <c r="F19" s="264"/>
      <c r="G19" s="84"/>
      <c r="H19" s="84"/>
      <c r="I19" s="84"/>
    </row>
    <row r="20" customFormat="false" ht="10.2" hidden="false" customHeight="false" outlineLevel="0" collapsed="false">
      <c r="B20" s="69" t="s">
        <v>196</v>
      </c>
      <c r="C20" s="223" t="s">
        <v>547</v>
      </c>
      <c r="D20" s="157" t="s">
        <v>548</v>
      </c>
      <c r="E20" s="259"/>
      <c r="F20" s="264"/>
      <c r="G20" s="84"/>
      <c r="H20" s="84"/>
      <c r="I20" s="84"/>
    </row>
    <row r="21" customFormat="false" ht="10.2" hidden="false" customHeight="false" outlineLevel="0" collapsed="false">
      <c r="B21" s="69" t="s">
        <v>197</v>
      </c>
      <c r="C21" s="223" t="s">
        <v>549</v>
      </c>
      <c r="D21" s="157" t="s">
        <v>550</v>
      </c>
      <c r="E21" s="259"/>
      <c r="F21" s="264"/>
      <c r="G21" s="84"/>
      <c r="H21" s="84"/>
      <c r="I21" s="84"/>
    </row>
    <row r="22" customFormat="false" ht="10.2" hidden="false" customHeight="false" outlineLevel="0" collapsed="false">
      <c r="B22" s="69" t="s">
        <v>200</v>
      </c>
      <c r="C22" s="223" t="s">
        <v>551</v>
      </c>
      <c r="D22" s="157" t="s">
        <v>542</v>
      </c>
      <c r="E22" s="259"/>
      <c r="F22" s="264"/>
      <c r="G22" s="84"/>
      <c r="H22" s="84"/>
      <c r="I22" s="84"/>
    </row>
    <row r="23" customFormat="false" ht="10.2" hidden="false" customHeight="false" outlineLevel="0" collapsed="false">
      <c r="B23" s="69" t="n">
        <v>160</v>
      </c>
      <c r="C23" s="223" t="s">
        <v>552</v>
      </c>
      <c r="D23" s="157" t="s">
        <v>544</v>
      </c>
      <c r="E23" s="259"/>
      <c r="F23" s="264"/>
      <c r="G23" s="84"/>
      <c r="H23" s="84"/>
      <c r="I23" s="84"/>
    </row>
    <row r="24" customFormat="false" ht="10.2" hidden="false" customHeight="false" outlineLevel="0" collapsed="false">
      <c r="B24" s="69" t="n">
        <v>170</v>
      </c>
      <c r="C24" s="265" t="s">
        <v>553</v>
      </c>
      <c r="D24" s="157" t="s">
        <v>546</v>
      </c>
      <c r="E24" s="259"/>
      <c r="F24" s="264"/>
      <c r="G24" s="84"/>
      <c r="H24" s="84"/>
      <c r="I24" s="84"/>
    </row>
    <row r="25" customFormat="false" ht="10.2" hidden="false" customHeight="false" outlineLevel="0" collapsed="false">
      <c r="B25" s="103" t="n">
        <v>180</v>
      </c>
      <c r="C25" s="268" t="s">
        <v>554</v>
      </c>
      <c r="D25" s="269" t="s">
        <v>555</v>
      </c>
      <c r="E25" s="270"/>
      <c r="F25" s="271"/>
      <c r="G25" s="84"/>
      <c r="H25" s="84"/>
      <c r="I25" s="84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84"/>
      <c r="H26" s="84"/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  <c r="G27" s="32"/>
      <c r="H27" s="84"/>
      <c r="I27" s="84"/>
    </row>
    <row r="28" customFormat="false" ht="12.75" hidden="false" customHeight="true" outlineLevel="0" collapsed="false">
      <c r="B28" s="241" t="s">
        <v>556</v>
      </c>
      <c r="F28" s="84"/>
      <c r="G28" s="84"/>
      <c r="H28" s="84"/>
    </row>
    <row r="29" customFormat="false" ht="12.75" hidden="false" customHeight="true" outlineLevel="0" collapsed="false">
      <c r="F29" s="84"/>
      <c r="G29" s="84"/>
      <c r="H29" s="84"/>
    </row>
    <row r="30" customFormat="false" ht="20.4" hidden="false" customHeight="true" outlineLevel="0" collapsed="false">
      <c r="B30" s="244"/>
      <c r="C30" s="245"/>
      <c r="D30" s="272" t="s">
        <v>160</v>
      </c>
      <c r="E30" s="203" t="s">
        <v>162</v>
      </c>
      <c r="F30" s="247" t="s">
        <v>537</v>
      </c>
      <c r="G30" s="84"/>
      <c r="H30" s="84"/>
      <c r="I30" s="84"/>
    </row>
    <row r="31" customFormat="false" ht="12.75" hidden="false" customHeight="true" outlineLevel="0" collapsed="false">
      <c r="B31" s="248"/>
      <c r="C31" s="249"/>
      <c r="D31" s="250"/>
      <c r="E31" s="203"/>
      <c r="F31" s="251" t="s">
        <v>557</v>
      </c>
      <c r="G31" s="84"/>
      <c r="H31" s="84"/>
      <c r="I31" s="84"/>
    </row>
    <row r="32" customFormat="false" ht="12.75" hidden="false" customHeight="true" outlineLevel="0" collapsed="false">
      <c r="B32" s="252"/>
      <c r="C32" s="253"/>
      <c r="D32" s="206"/>
      <c r="E32" s="48" t="s">
        <v>163</v>
      </c>
      <c r="F32" s="48" t="s">
        <v>166</v>
      </c>
      <c r="G32" s="84"/>
      <c r="H32" s="84"/>
      <c r="I32" s="84"/>
    </row>
    <row r="33" customFormat="false" ht="10.2" hidden="false" customHeight="false" outlineLevel="0" collapsed="false">
      <c r="B33" s="49" t="s">
        <v>163</v>
      </c>
      <c r="C33" s="254" t="s">
        <v>182</v>
      </c>
      <c r="D33" s="273" t="s">
        <v>183</v>
      </c>
      <c r="E33" s="274"/>
      <c r="F33" s="257"/>
      <c r="G33" s="84"/>
      <c r="H33" s="84"/>
      <c r="I33" s="84"/>
    </row>
    <row r="34" customFormat="false" ht="10.2" hidden="false" customHeight="false" outlineLevel="0" collapsed="false">
      <c r="B34" s="54" t="s">
        <v>166</v>
      </c>
      <c r="C34" s="258" t="s">
        <v>539</v>
      </c>
      <c r="D34" s="157" t="s">
        <v>540</v>
      </c>
      <c r="E34" s="275"/>
      <c r="F34" s="260"/>
      <c r="G34" s="84"/>
      <c r="H34" s="84"/>
      <c r="I34" s="84"/>
    </row>
    <row r="35" customFormat="false" ht="10.2" hidden="false" customHeight="false" outlineLevel="0" collapsed="false">
      <c r="B35" s="54" t="s">
        <v>169</v>
      </c>
      <c r="C35" s="258" t="s">
        <v>541</v>
      </c>
      <c r="D35" s="60" t="s">
        <v>542</v>
      </c>
      <c r="E35" s="275"/>
      <c r="F35" s="260"/>
      <c r="G35" s="84"/>
      <c r="H35" s="84"/>
      <c r="I35" s="84"/>
    </row>
    <row r="36" customFormat="false" ht="10.2" hidden="false" customHeight="false" outlineLevel="0" collapsed="false">
      <c r="B36" s="54" t="s">
        <v>172</v>
      </c>
      <c r="C36" s="258" t="s">
        <v>543</v>
      </c>
      <c r="D36" s="60" t="s">
        <v>544</v>
      </c>
      <c r="E36" s="275"/>
      <c r="F36" s="260"/>
      <c r="G36" s="84"/>
      <c r="H36" s="84"/>
      <c r="I36" s="84"/>
    </row>
    <row r="37" customFormat="false" ht="10.2" hidden="false" customHeight="false" outlineLevel="0" collapsed="false">
      <c r="B37" s="54" t="s">
        <v>175</v>
      </c>
      <c r="C37" s="258" t="s">
        <v>545</v>
      </c>
      <c r="D37" s="60" t="s">
        <v>546</v>
      </c>
      <c r="E37" s="275"/>
      <c r="F37" s="260"/>
      <c r="G37" s="84"/>
      <c r="H37" s="84"/>
      <c r="I37" s="84"/>
    </row>
    <row r="38" customFormat="false" ht="10.2" hidden="false" customHeight="false" outlineLevel="0" collapsed="false">
      <c r="B38" s="54" t="s">
        <v>178</v>
      </c>
      <c r="C38" s="276" t="s">
        <v>185</v>
      </c>
      <c r="D38" s="263" t="s">
        <v>186</v>
      </c>
      <c r="E38" s="275"/>
      <c r="F38" s="277"/>
      <c r="G38" s="84"/>
      <c r="H38" s="84"/>
      <c r="I38" s="84"/>
    </row>
    <row r="39" customFormat="false" ht="10.2" hidden="false" customHeight="false" outlineLevel="0" collapsed="false">
      <c r="B39" s="54" t="s">
        <v>181</v>
      </c>
      <c r="C39" s="223" t="s">
        <v>547</v>
      </c>
      <c r="D39" s="60" t="s">
        <v>548</v>
      </c>
      <c r="E39" s="275"/>
      <c r="F39" s="277"/>
      <c r="G39" s="84"/>
      <c r="H39" s="84"/>
      <c r="I39" s="84"/>
    </row>
    <row r="40" customFormat="false" ht="10.2" hidden="false" customHeight="false" outlineLevel="0" collapsed="false">
      <c r="B40" s="54" t="s">
        <v>184</v>
      </c>
      <c r="C40" s="223" t="s">
        <v>549</v>
      </c>
      <c r="D40" s="60" t="s">
        <v>550</v>
      </c>
      <c r="E40" s="275"/>
      <c r="F40" s="277"/>
      <c r="G40" s="84"/>
      <c r="H40" s="84"/>
      <c r="I40" s="84"/>
    </row>
    <row r="41" customFormat="false" ht="10.2" hidden="false" customHeight="false" outlineLevel="0" collapsed="false">
      <c r="B41" s="54" t="s">
        <v>187</v>
      </c>
      <c r="C41" s="223" t="s">
        <v>551</v>
      </c>
      <c r="D41" s="60" t="s">
        <v>542</v>
      </c>
      <c r="E41" s="275"/>
      <c r="F41" s="277"/>
      <c r="G41" s="84"/>
      <c r="H41" s="84"/>
      <c r="I41" s="84"/>
    </row>
    <row r="42" customFormat="false" ht="10.2" hidden="false" customHeight="false" outlineLevel="0" collapsed="false">
      <c r="B42" s="54" t="s">
        <v>190</v>
      </c>
      <c r="C42" s="223" t="s">
        <v>552</v>
      </c>
      <c r="D42" s="60" t="s">
        <v>544</v>
      </c>
      <c r="E42" s="275"/>
      <c r="F42" s="277"/>
      <c r="G42" s="84"/>
      <c r="H42" s="84"/>
      <c r="I42" s="84"/>
    </row>
    <row r="43" customFormat="false" ht="10.2" hidden="false" customHeight="false" outlineLevel="0" collapsed="false">
      <c r="B43" s="54" t="s">
        <v>193</v>
      </c>
      <c r="C43" s="265" t="s">
        <v>553</v>
      </c>
      <c r="D43" s="266" t="s">
        <v>546</v>
      </c>
      <c r="E43" s="275"/>
      <c r="F43" s="277"/>
      <c r="G43" s="84"/>
      <c r="H43" s="84"/>
      <c r="I43" s="84"/>
    </row>
    <row r="44" customFormat="false" ht="10.2" hidden="false" customHeight="false" outlineLevel="0" collapsed="false">
      <c r="B44" s="54" t="s">
        <v>195</v>
      </c>
      <c r="C44" s="267" t="s">
        <v>188</v>
      </c>
      <c r="D44" s="60" t="s">
        <v>189</v>
      </c>
      <c r="E44" s="275"/>
      <c r="F44" s="277"/>
      <c r="G44" s="84"/>
      <c r="H44" s="84"/>
      <c r="I44" s="84"/>
    </row>
    <row r="45" customFormat="false" ht="10.2" hidden="false" customHeight="false" outlineLevel="0" collapsed="false">
      <c r="B45" s="54" t="s">
        <v>196</v>
      </c>
      <c r="C45" s="223" t="s">
        <v>547</v>
      </c>
      <c r="D45" s="60" t="s">
        <v>548</v>
      </c>
      <c r="E45" s="275"/>
      <c r="F45" s="277"/>
      <c r="G45" s="84"/>
      <c r="H45" s="84"/>
      <c r="I45" s="84"/>
    </row>
    <row r="46" customFormat="false" ht="10.2" hidden="false" customHeight="false" outlineLevel="0" collapsed="false">
      <c r="B46" s="54" t="s">
        <v>197</v>
      </c>
      <c r="C46" s="223" t="s">
        <v>549</v>
      </c>
      <c r="D46" s="60" t="s">
        <v>550</v>
      </c>
      <c r="E46" s="275"/>
      <c r="F46" s="277"/>
      <c r="G46" s="84"/>
      <c r="H46" s="84"/>
      <c r="I46" s="84"/>
    </row>
    <row r="47" customFormat="false" ht="10.2" hidden="false" customHeight="false" outlineLevel="0" collapsed="false">
      <c r="B47" s="54" t="s">
        <v>200</v>
      </c>
      <c r="C47" s="223" t="s">
        <v>551</v>
      </c>
      <c r="D47" s="60" t="s">
        <v>542</v>
      </c>
      <c r="E47" s="275"/>
      <c r="F47" s="277"/>
      <c r="G47" s="84"/>
      <c r="H47" s="84"/>
      <c r="I47" s="84"/>
    </row>
    <row r="48" customFormat="false" ht="10.2" hidden="false" customHeight="false" outlineLevel="0" collapsed="false">
      <c r="B48" s="54" t="n">
        <v>160</v>
      </c>
      <c r="C48" s="223" t="s">
        <v>552</v>
      </c>
      <c r="D48" s="60" t="s">
        <v>544</v>
      </c>
      <c r="E48" s="275"/>
      <c r="F48" s="277"/>
      <c r="G48" s="84"/>
      <c r="H48" s="84"/>
      <c r="I48" s="84"/>
    </row>
    <row r="49" customFormat="false" ht="10.2" hidden="false" customHeight="false" outlineLevel="0" collapsed="false">
      <c r="B49" s="54" t="n">
        <v>170</v>
      </c>
      <c r="C49" s="223" t="s">
        <v>553</v>
      </c>
      <c r="D49" s="60" t="s">
        <v>546</v>
      </c>
      <c r="E49" s="275"/>
      <c r="F49" s="277"/>
      <c r="G49" s="84"/>
      <c r="H49" s="84"/>
      <c r="I49" s="84"/>
    </row>
    <row r="50" customFormat="false" ht="10.2" hidden="false" customHeight="false" outlineLevel="0" collapsed="false">
      <c r="B50" s="58" t="n">
        <v>180</v>
      </c>
      <c r="C50" s="268" t="s">
        <v>554</v>
      </c>
      <c r="D50" s="60" t="s">
        <v>555</v>
      </c>
      <c r="E50" s="278"/>
      <c r="F50" s="279"/>
      <c r="G50" s="84"/>
      <c r="H50" s="84"/>
      <c r="I50" s="84"/>
    </row>
    <row r="51" customFormat="false" ht="23.25" hidden="false" customHeight="true" outlineLevel="0" collapsed="false">
      <c r="B51" s="90" t="n">
        <v>190</v>
      </c>
      <c r="C51" s="280" t="s">
        <v>558</v>
      </c>
      <c r="D51" s="281" t="s">
        <v>559</v>
      </c>
      <c r="E51" s="282"/>
      <c r="F51" s="283"/>
      <c r="G51" s="84"/>
      <c r="H51" s="84"/>
      <c r="I51" s="84"/>
    </row>
    <row r="52" customFormat="false" ht="12.75" hidden="false" customHeight="true" outlineLevel="0" collapsed="false">
      <c r="C52" s="84"/>
      <c r="D52" s="84"/>
      <c r="E52" s="84"/>
      <c r="F52" s="84"/>
      <c r="G52" s="84"/>
      <c r="H52" s="84"/>
    </row>
    <row r="53" customFormat="false" ht="12.75" hidden="false" customHeight="true" outlineLevel="0" collapsed="false">
      <c r="C53" s="84"/>
      <c r="D53" s="84"/>
      <c r="E53" s="84"/>
      <c r="F53" s="84"/>
      <c r="G53" s="84"/>
      <c r="H53" s="84"/>
    </row>
    <row r="54" customFormat="false" ht="12.75" hidden="false" customHeight="true" outlineLevel="0" collapsed="false">
      <c r="B54" s="241" t="s">
        <v>560</v>
      </c>
      <c r="D54" s="284"/>
      <c r="E54" s="284"/>
      <c r="F54" s="284"/>
      <c r="G54" s="284"/>
      <c r="H54" s="84"/>
    </row>
    <row r="55" customFormat="false" ht="12.75" hidden="false" customHeight="true" outlineLevel="0" collapsed="false">
      <c r="C55" s="285"/>
      <c r="D55" s="284"/>
      <c r="E55" s="284"/>
      <c r="F55" s="284"/>
      <c r="G55" s="284"/>
      <c r="H55" s="84"/>
    </row>
    <row r="56" customFormat="false" ht="40.95" hidden="false" customHeight="true" outlineLevel="0" collapsed="false">
      <c r="B56" s="244"/>
      <c r="C56" s="245"/>
      <c r="D56" s="272" t="s">
        <v>160</v>
      </c>
      <c r="E56" s="246" t="s">
        <v>561</v>
      </c>
      <c r="F56" s="203" t="s">
        <v>562</v>
      </c>
      <c r="G56" s="246" t="s">
        <v>563</v>
      </c>
      <c r="H56" s="246" t="s">
        <v>564</v>
      </c>
      <c r="I56" s="84"/>
    </row>
    <row r="57" customFormat="false" ht="12.75" hidden="false" customHeight="true" outlineLevel="0" collapsed="false">
      <c r="B57" s="248"/>
      <c r="C57" s="249"/>
      <c r="D57" s="250"/>
      <c r="E57" s="286"/>
      <c r="F57" s="287" t="s">
        <v>565</v>
      </c>
      <c r="G57" s="288" t="s">
        <v>566</v>
      </c>
      <c r="H57" s="288" t="s">
        <v>538</v>
      </c>
      <c r="I57" s="84"/>
    </row>
    <row r="58" customFormat="false" ht="12.75" hidden="false" customHeight="true" outlineLevel="0" collapsed="false">
      <c r="B58" s="252"/>
      <c r="C58" s="253"/>
      <c r="D58" s="206"/>
      <c r="E58" s="48" t="s">
        <v>163</v>
      </c>
      <c r="F58" s="48" t="s">
        <v>166</v>
      </c>
      <c r="G58" s="48" t="s">
        <v>169</v>
      </c>
      <c r="H58" s="48" t="s">
        <v>172</v>
      </c>
      <c r="I58" s="84"/>
    </row>
    <row r="59" customFormat="false" ht="10.2" hidden="false" customHeight="false" outlineLevel="0" collapsed="false">
      <c r="B59" s="49" t="s">
        <v>163</v>
      </c>
      <c r="C59" s="254" t="s">
        <v>182</v>
      </c>
      <c r="D59" s="289" t="s">
        <v>183</v>
      </c>
      <c r="E59" s="290"/>
      <c r="F59" s="290"/>
      <c r="G59" s="290"/>
      <c r="H59" s="290"/>
      <c r="I59" s="84"/>
    </row>
    <row r="60" customFormat="false" ht="12.75" hidden="false" customHeight="true" outlineLevel="0" collapsed="false">
      <c r="B60" s="54" t="s">
        <v>166</v>
      </c>
      <c r="C60" s="258" t="s">
        <v>539</v>
      </c>
      <c r="D60" s="157" t="s">
        <v>540</v>
      </c>
      <c r="E60" s="291"/>
      <c r="F60" s="291"/>
      <c r="G60" s="291"/>
      <c r="H60" s="291"/>
      <c r="I60" s="84"/>
    </row>
    <row r="61" customFormat="false" ht="12.75" hidden="false" customHeight="true" outlineLevel="0" collapsed="false">
      <c r="B61" s="54" t="s">
        <v>169</v>
      </c>
      <c r="C61" s="258" t="s">
        <v>541</v>
      </c>
      <c r="D61" s="60" t="s">
        <v>542</v>
      </c>
      <c r="E61" s="291"/>
      <c r="F61" s="291"/>
      <c r="G61" s="291"/>
      <c r="H61" s="291"/>
      <c r="I61" s="84"/>
    </row>
    <row r="62" customFormat="false" ht="12.75" hidden="false" customHeight="true" outlineLevel="0" collapsed="false">
      <c r="B62" s="54" t="s">
        <v>172</v>
      </c>
      <c r="C62" s="258" t="s">
        <v>543</v>
      </c>
      <c r="D62" s="60" t="s">
        <v>544</v>
      </c>
      <c r="E62" s="291"/>
      <c r="F62" s="291"/>
      <c r="G62" s="291"/>
      <c r="H62" s="291"/>
      <c r="I62" s="84"/>
    </row>
    <row r="63" customFormat="false" ht="12.75" hidden="false" customHeight="true" outlineLevel="0" collapsed="false">
      <c r="B63" s="54" t="s">
        <v>175</v>
      </c>
      <c r="C63" s="258" t="s">
        <v>545</v>
      </c>
      <c r="D63" s="60" t="s">
        <v>546</v>
      </c>
      <c r="E63" s="291"/>
      <c r="F63" s="291"/>
      <c r="G63" s="291"/>
      <c r="H63" s="291"/>
      <c r="I63" s="84"/>
    </row>
    <row r="64" customFormat="false" ht="10.2" hidden="false" customHeight="false" outlineLevel="0" collapsed="false">
      <c r="B64" s="54" t="s">
        <v>178</v>
      </c>
      <c r="C64" s="292" t="s">
        <v>185</v>
      </c>
      <c r="D64" s="263" t="s">
        <v>186</v>
      </c>
      <c r="E64" s="291"/>
      <c r="F64" s="291"/>
      <c r="G64" s="291"/>
      <c r="H64" s="291"/>
      <c r="I64" s="84"/>
    </row>
    <row r="65" customFormat="false" ht="12.75" hidden="false" customHeight="true" outlineLevel="0" collapsed="false">
      <c r="B65" s="54" t="s">
        <v>181</v>
      </c>
      <c r="C65" s="223" t="s">
        <v>547</v>
      </c>
      <c r="D65" s="60" t="s">
        <v>548</v>
      </c>
      <c r="E65" s="291"/>
      <c r="F65" s="291"/>
      <c r="G65" s="291"/>
      <c r="H65" s="291"/>
      <c r="I65" s="84"/>
    </row>
    <row r="66" customFormat="false" ht="12.75" hidden="false" customHeight="true" outlineLevel="0" collapsed="false">
      <c r="B66" s="54" t="s">
        <v>184</v>
      </c>
      <c r="C66" s="223" t="s">
        <v>549</v>
      </c>
      <c r="D66" s="60" t="s">
        <v>550</v>
      </c>
      <c r="E66" s="291"/>
      <c r="F66" s="291"/>
      <c r="G66" s="291"/>
      <c r="H66" s="291"/>
      <c r="I66" s="84"/>
    </row>
    <row r="67" customFormat="false" ht="12.75" hidden="false" customHeight="true" outlineLevel="0" collapsed="false">
      <c r="B67" s="54" t="s">
        <v>187</v>
      </c>
      <c r="C67" s="223" t="s">
        <v>551</v>
      </c>
      <c r="D67" s="60" t="s">
        <v>542</v>
      </c>
      <c r="E67" s="291"/>
      <c r="F67" s="291"/>
      <c r="G67" s="291"/>
      <c r="H67" s="291"/>
      <c r="I67" s="84"/>
    </row>
    <row r="68" customFormat="false" ht="12.75" hidden="false" customHeight="true" outlineLevel="0" collapsed="false">
      <c r="B68" s="54" t="s">
        <v>190</v>
      </c>
      <c r="C68" s="223" t="s">
        <v>552</v>
      </c>
      <c r="D68" s="60" t="s">
        <v>544</v>
      </c>
      <c r="E68" s="291"/>
      <c r="F68" s="291"/>
      <c r="G68" s="291"/>
      <c r="H68" s="291"/>
      <c r="I68" s="84"/>
    </row>
    <row r="69" customFormat="false" ht="12.75" hidden="false" customHeight="true" outlineLevel="0" collapsed="false">
      <c r="B69" s="54" t="s">
        <v>193</v>
      </c>
      <c r="C69" s="265" t="s">
        <v>553</v>
      </c>
      <c r="D69" s="266" t="s">
        <v>546</v>
      </c>
      <c r="E69" s="291"/>
      <c r="F69" s="291"/>
      <c r="G69" s="291"/>
      <c r="H69" s="291"/>
      <c r="I69" s="84"/>
    </row>
    <row r="70" customFormat="false" ht="10.2" hidden="false" customHeight="false" outlineLevel="0" collapsed="false">
      <c r="B70" s="54" t="s">
        <v>195</v>
      </c>
      <c r="C70" s="267" t="s">
        <v>188</v>
      </c>
      <c r="D70" s="60" t="s">
        <v>189</v>
      </c>
      <c r="E70" s="291"/>
      <c r="F70" s="291"/>
      <c r="G70" s="291"/>
      <c r="H70" s="291"/>
      <c r="I70" s="84"/>
    </row>
    <row r="71" customFormat="false" ht="12.75" hidden="false" customHeight="true" outlineLevel="0" collapsed="false">
      <c r="B71" s="54" t="s">
        <v>196</v>
      </c>
      <c r="C71" s="223" t="s">
        <v>547</v>
      </c>
      <c r="D71" s="60" t="s">
        <v>548</v>
      </c>
      <c r="E71" s="291"/>
      <c r="F71" s="291"/>
      <c r="G71" s="291"/>
      <c r="H71" s="291"/>
      <c r="I71" s="84"/>
    </row>
    <row r="72" customFormat="false" ht="12.75" hidden="false" customHeight="true" outlineLevel="0" collapsed="false">
      <c r="B72" s="54" t="s">
        <v>197</v>
      </c>
      <c r="C72" s="223" t="s">
        <v>549</v>
      </c>
      <c r="D72" s="60" t="s">
        <v>550</v>
      </c>
      <c r="E72" s="291"/>
      <c r="F72" s="291"/>
      <c r="G72" s="291"/>
      <c r="H72" s="291"/>
      <c r="I72" s="84"/>
    </row>
    <row r="73" customFormat="false" ht="12.75" hidden="false" customHeight="true" outlineLevel="0" collapsed="false">
      <c r="B73" s="54" t="s">
        <v>200</v>
      </c>
      <c r="C73" s="223" t="s">
        <v>551</v>
      </c>
      <c r="D73" s="60" t="s">
        <v>542</v>
      </c>
      <c r="E73" s="291"/>
      <c r="F73" s="291"/>
      <c r="G73" s="291"/>
      <c r="H73" s="291"/>
      <c r="I73" s="84"/>
    </row>
    <row r="74" customFormat="false" ht="12.75" hidden="false" customHeight="true" outlineLevel="0" collapsed="false">
      <c r="B74" s="54" t="n">
        <v>160</v>
      </c>
      <c r="C74" s="223" t="s">
        <v>552</v>
      </c>
      <c r="D74" s="60" t="s">
        <v>544</v>
      </c>
      <c r="E74" s="291"/>
      <c r="F74" s="291"/>
      <c r="G74" s="291"/>
      <c r="H74" s="291"/>
      <c r="I74" s="84"/>
    </row>
    <row r="75" customFormat="false" ht="12.75" hidden="false" customHeight="true" outlineLevel="0" collapsed="false">
      <c r="B75" s="54" t="n">
        <v>170</v>
      </c>
      <c r="C75" s="265" t="s">
        <v>553</v>
      </c>
      <c r="D75" s="266" t="s">
        <v>546</v>
      </c>
      <c r="E75" s="291"/>
      <c r="F75" s="291"/>
      <c r="G75" s="291"/>
      <c r="H75" s="291"/>
      <c r="I75" s="84"/>
    </row>
    <row r="76" customFormat="false" ht="12.75" hidden="false" customHeight="true" outlineLevel="0" collapsed="false">
      <c r="B76" s="58" t="n">
        <v>180</v>
      </c>
      <c r="C76" s="268" t="s">
        <v>554</v>
      </c>
      <c r="D76" s="269" t="s">
        <v>555</v>
      </c>
      <c r="E76" s="293"/>
      <c r="F76" s="293"/>
      <c r="G76" s="293"/>
      <c r="H76" s="293"/>
      <c r="I76" s="84"/>
    </row>
    <row r="77" customFormat="false" ht="10.2" hidden="false" customHeight="false" outlineLevel="0" collapsed="false">
      <c r="B77" s="90" t="n">
        <v>190</v>
      </c>
      <c r="C77" s="294" t="s">
        <v>567</v>
      </c>
      <c r="D77" s="209" t="s">
        <v>199</v>
      </c>
      <c r="E77" s="295"/>
      <c r="F77" s="295"/>
      <c r="G77" s="295"/>
      <c r="H77" s="295"/>
      <c r="I77" s="84"/>
    </row>
    <row r="78" customFormat="false" ht="10.2" hidden="false" customHeight="false" outlineLevel="0" collapsed="false">
      <c r="B78" s="296"/>
      <c r="C78" s="297"/>
      <c r="D78" s="298"/>
      <c r="E78" s="299"/>
      <c r="F78" s="299"/>
      <c r="G78" s="299"/>
      <c r="H78" s="299"/>
      <c r="I78" s="84"/>
    </row>
    <row r="79" customFormat="false" ht="13.2" hidden="false" customHeight="false" outlineLevel="0" collapsed="false">
      <c r="C79" s="300"/>
      <c r="D79" s="301"/>
      <c r="E79" s="301"/>
      <c r="F79" s="243"/>
      <c r="G79" s="301"/>
      <c r="H79" s="32"/>
    </row>
    <row r="80" customFormat="false" ht="13.2" hidden="false" customHeight="false" outlineLevel="0" collapsed="false">
      <c r="B80" s="84" t="s">
        <v>568</v>
      </c>
      <c r="H80" s="32"/>
    </row>
    <row r="81" customFormat="false" ht="10.2" hidden="false" customHeight="false" outlineLevel="0" collapsed="false">
      <c r="C81" s="302"/>
    </row>
    <row r="82" customFormat="false" ht="40.8" hidden="false" customHeight="false" outlineLevel="0" collapsed="false">
      <c r="B82" s="244"/>
      <c r="C82" s="303"/>
      <c r="D82" s="304"/>
      <c r="E82" s="247" t="s">
        <v>569</v>
      </c>
      <c r="F82" s="247" t="s">
        <v>570</v>
      </c>
      <c r="G82" s="247" t="s">
        <v>571</v>
      </c>
      <c r="H82" s="247" t="s">
        <v>572</v>
      </c>
      <c r="I82" s="247" t="s">
        <v>573</v>
      </c>
      <c r="J82" s="247" t="s">
        <v>162</v>
      </c>
    </row>
    <row r="83" customFormat="false" ht="20.4" hidden="false" customHeight="false" outlineLevel="0" collapsed="false">
      <c r="B83" s="248"/>
      <c r="C83" s="303"/>
      <c r="D83" s="305" t="s">
        <v>160</v>
      </c>
      <c r="E83" s="306"/>
      <c r="F83" s="306" t="s">
        <v>574</v>
      </c>
      <c r="G83" s="306" t="s">
        <v>575</v>
      </c>
      <c r="H83" s="306" t="s">
        <v>576</v>
      </c>
      <c r="I83" s="306" t="s">
        <v>577</v>
      </c>
      <c r="J83" s="288" t="s">
        <v>578</v>
      </c>
    </row>
    <row r="84" customFormat="false" ht="18" hidden="false" customHeight="true" outlineLevel="0" collapsed="false">
      <c r="B84" s="252"/>
      <c r="C84" s="307"/>
      <c r="D84" s="308"/>
      <c r="E84" s="48" t="s">
        <v>163</v>
      </c>
      <c r="F84" s="48" t="s">
        <v>166</v>
      </c>
      <c r="G84" s="48" t="s">
        <v>169</v>
      </c>
      <c r="H84" s="48" t="s">
        <v>172</v>
      </c>
      <c r="I84" s="48" t="s">
        <v>175</v>
      </c>
      <c r="J84" s="48" t="s">
        <v>178</v>
      </c>
    </row>
    <row r="85" customFormat="false" ht="18.75" hidden="false" customHeight="true" outlineLevel="0" collapsed="false">
      <c r="B85" s="49" t="s">
        <v>163</v>
      </c>
      <c r="C85" s="309" t="s">
        <v>185</v>
      </c>
      <c r="D85" s="263" t="s">
        <v>186</v>
      </c>
      <c r="E85" s="310"/>
      <c r="F85" s="310"/>
      <c r="G85" s="310"/>
      <c r="H85" s="311"/>
      <c r="I85" s="311"/>
      <c r="J85" s="312"/>
    </row>
    <row r="86" customFormat="false" ht="10.2" hidden="false" customHeight="false" outlineLevel="0" collapsed="false">
      <c r="B86" s="54" t="s">
        <v>166</v>
      </c>
      <c r="C86" s="313" t="s">
        <v>547</v>
      </c>
      <c r="D86" s="266" t="s">
        <v>548</v>
      </c>
      <c r="E86" s="314"/>
      <c r="F86" s="314"/>
      <c r="G86" s="314"/>
      <c r="H86" s="315"/>
      <c r="I86" s="315"/>
      <c r="J86" s="264"/>
    </row>
    <row r="87" customFormat="false" ht="10.2" hidden="false" customHeight="false" outlineLevel="0" collapsed="false">
      <c r="B87" s="54" t="s">
        <v>169</v>
      </c>
      <c r="C87" s="313" t="s">
        <v>549</v>
      </c>
      <c r="D87" s="266" t="s">
        <v>550</v>
      </c>
      <c r="E87" s="314"/>
      <c r="F87" s="314"/>
      <c r="G87" s="314"/>
      <c r="H87" s="314"/>
      <c r="I87" s="315"/>
      <c r="J87" s="264"/>
    </row>
    <row r="88" customFormat="false" ht="10.2" hidden="false" customHeight="false" outlineLevel="0" collapsed="false">
      <c r="B88" s="54" t="s">
        <v>172</v>
      </c>
      <c r="C88" s="313" t="s">
        <v>551</v>
      </c>
      <c r="D88" s="266" t="s">
        <v>542</v>
      </c>
      <c r="E88" s="314"/>
      <c r="F88" s="314"/>
      <c r="G88" s="314"/>
      <c r="H88" s="314"/>
      <c r="I88" s="315"/>
      <c r="J88" s="264"/>
    </row>
    <row r="89" customFormat="false" ht="10.2" hidden="false" customHeight="false" outlineLevel="0" collapsed="false">
      <c r="B89" s="54" t="s">
        <v>175</v>
      </c>
      <c r="C89" s="313" t="s">
        <v>552</v>
      </c>
      <c r="D89" s="266" t="s">
        <v>544</v>
      </c>
      <c r="E89" s="314"/>
      <c r="F89" s="314"/>
      <c r="G89" s="314"/>
      <c r="H89" s="314"/>
      <c r="I89" s="315"/>
      <c r="J89" s="264"/>
    </row>
    <row r="90" customFormat="false" ht="10.2" hidden="false" customHeight="false" outlineLevel="0" collapsed="false">
      <c r="B90" s="54" t="s">
        <v>178</v>
      </c>
      <c r="C90" s="265" t="s">
        <v>553</v>
      </c>
      <c r="D90" s="266" t="s">
        <v>546</v>
      </c>
      <c r="E90" s="314"/>
      <c r="F90" s="314"/>
      <c r="G90" s="314"/>
      <c r="H90" s="314"/>
      <c r="I90" s="315"/>
      <c r="J90" s="264"/>
    </row>
    <row r="91" customFormat="false" ht="10.2" hidden="false" customHeight="false" outlineLevel="0" collapsed="false">
      <c r="B91" s="54" t="s">
        <v>181</v>
      </c>
      <c r="C91" s="316" t="s">
        <v>188</v>
      </c>
      <c r="D91" s="60" t="s">
        <v>189</v>
      </c>
      <c r="E91" s="314"/>
      <c r="F91" s="314"/>
      <c r="G91" s="314"/>
      <c r="H91" s="317"/>
      <c r="I91" s="317"/>
      <c r="J91" s="264"/>
    </row>
    <row r="92" customFormat="false" ht="10.2" hidden="false" customHeight="false" outlineLevel="0" collapsed="false">
      <c r="B92" s="54" t="s">
        <v>184</v>
      </c>
      <c r="C92" s="313" t="s">
        <v>547</v>
      </c>
      <c r="D92" s="266" t="s">
        <v>548</v>
      </c>
      <c r="E92" s="314"/>
      <c r="F92" s="314"/>
      <c r="G92" s="314"/>
      <c r="H92" s="315"/>
      <c r="I92" s="315"/>
      <c r="J92" s="264"/>
    </row>
    <row r="93" customFormat="false" ht="10.2" hidden="false" customHeight="false" outlineLevel="0" collapsed="false">
      <c r="B93" s="54" t="s">
        <v>187</v>
      </c>
      <c r="C93" s="313" t="s">
        <v>549</v>
      </c>
      <c r="D93" s="266" t="s">
        <v>550</v>
      </c>
      <c r="E93" s="314"/>
      <c r="F93" s="314"/>
      <c r="G93" s="314"/>
      <c r="H93" s="314"/>
      <c r="I93" s="315"/>
      <c r="J93" s="264"/>
    </row>
    <row r="94" customFormat="false" ht="10.2" hidden="false" customHeight="false" outlineLevel="0" collapsed="false">
      <c r="B94" s="54" t="s">
        <v>190</v>
      </c>
      <c r="C94" s="313" t="s">
        <v>551</v>
      </c>
      <c r="D94" s="266" t="s">
        <v>542</v>
      </c>
      <c r="E94" s="314"/>
      <c r="F94" s="314"/>
      <c r="G94" s="314"/>
      <c r="H94" s="314"/>
      <c r="I94" s="315"/>
      <c r="J94" s="264"/>
    </row>
    <row r="95" customFormat="false" ht="10.2" hidden="false" customHeight="false" outlineLevel="0" collapsed="false">
      <c r="B95" s="54" t="s">
        <v>193</v>
      </c>
      <c r="C95" s="313" t="s">
        <v>552</v>
      </c>
      <c r="D95" s="266" t="s">
        <v>544</v>
      </c>
      <c r="E95" s="314"/>
      <c r="F95" s="314"/>
      <c r="G95" s="314"/>
      <c r="H95" s="314"/>
      <c r="I95" s="315"/>
      <c r="J95" s="264"/>
    </row>
    <row r="96" customFormat="false" ht="10.2" hidden="false" customHeight="false" outlineLevel="0" collapsed="false">
      <c r="B96" s="54" t="s">
        <v>195</v>
      </c>
      <c r="C96" s="313" t="s">
        <v>553</v>
      </c>
      <c r="D96" s="266" t="s">
        <v>546</v>
      </c>
      <c r="E96" s="314"/>
      <c r="F96" s="314"/>
      <c r="G96" s="314"/>
      <c r="H96" s="314"/>
      <c r="I96" s="315"/>
      <c r="J96" s="264"/>
    </row>
    <row r="97" customFormat="false" ht="10.2" hidden="false" customHeight="false" outlineLevel="0" collapsed="false">
      <c r="B97" s="58" t="n">
        <v>130</v>
      </c>
      <c r="C97" s="318" t="s">
        <v>554</v>
      </c>
      <c r="D97" s="266" t="s">
        <v>555</v>
      </c>
      <c r="E97" s="319"/>
      <c r="F97" s="319"/>
      <c r="G97" s="319"/>
      <c r="H97" s="319"/>
      <c r="I97" s="320"/>
      <c r="J97" s="321"/>
    </row>
    <row r="98" customFormat="false" ht="20.4" hidden="false" customHeight="false" outlineLevel="0" collapsed="false">
      <c r="B98" s="90" t="n">
        <v>140</v>
      </c>
      <c r="C98" s="322" t="s">
        <v>579</v>
      </c>
      <c r="D98" s="323" t="s">
        <v>580</v>
      </c>
      <c r="E98" s="324"/>
      <c r="F98" s="324"/>
      <c r="G98" s="325"/>
      <c r="H98" s="324"/>
      <c r="I98" s="324"/>
      <c r="J98" s="324"/>
    </row>
    <row r="99" customFormat="false" ht="10.2" hidden="false" customHeight="false" outlineLevel="0" collapsed="false">
      <c r="B99" s="49" t="n">
        <v>150</v>
      </c>
      <c r="C99" s="50" t="s">
        <v>185</v>
      </c>
      <c r="D99" s="326" t="s">
        <v>186</v>
      </c>
      <c r="E99" s="327"/>
      <c r="F99" s="327"/>
      <c r="G99" s="327"/>
      <c r="H99" s="328"/>
      <c r="I99" s="328"/>
      <c r="J99" s="329"/>
    </row>
    <row r="100" customFormat="false" ht="10.2" hidden="false" customHeight="false" outlineLevel="0" collapsed="false">
      <c r="B100" s="330" t="n">
        <v>160</v>
      </c>
      <c r="C100" s="265" t="s">
        <v>547</v>
      </c>
      <c r="D100" s="331" t="s">
        <v>548</v>
      </c>
      <c r="E100" s="332"/>
      <c r="F100" s="332"/>
      <c r="G100" s="332"/>
      <c r="H100" s="333"/>
      <c r="I100" s="333"/>
      <c r="J100" s="277"/>
    </row>
    <row r="101" customFormat="false" ht="10.2" hidden="false" customHeight="false" outlineLevel="0" collapsed="false">
      <c r="B101" s="330" t="n">
        <v>170</v>
      </c>
      <c r="C101" s="265" t="s">
        <v>549</v>
      </c>
      <c r="D101" s="331" t="s">
        <v>550</v>
      </c>
      <c r="E101" s="332"/>
      <c r="F101" s="332"/>
      <c r="G101" s="332"/>
      <c r="H101" s="332"/>
      <c r="I101" s="333"/>
      <c r="J101" s="277"/>
    </row>
    <row r="102" customFormat="false" ht="10.2" hidden="false" customHeight="false" outlineLevel="0" collapsed="false">
      <c r="B102" s="330" t="n">
        <v>180</v>
      </c>
      <c r="C102" s="265" t="s">
        <v>551</v>
      </c>
      <c r="D102" s="331" t="s">
        <v>542</v>
      </c>
      <c r="E102" s="332"/>
      <c r="F102" s="332"/>
      <c r="G102" s="332"/>
      <c r="H102" s="332"/>
      <c r="I102" s="333"/>
      <c r="J102" s="277"/>
    </row>
    <row r="103" customFormat="false" ht="10.2" hidden="false" customHeight="false" outlineLevel="0" collapsed="false">
      <c r="B103" s="330" t="n">
        <v>190</v>
      </c>
      <c r="C103" s="265" t="s">
        <v>552</v>
      </c>
      <c r="D103" s="331" t="s">
        <v>544</v>
      </c>
      <c r="E103" s="332"/>
      <c r="F103" s="332"/>
      <c r="G103" s="332"/>
      <c r="H103" s="332"/>
      <c r="I103" s="333"/>
      <c r="J103" s="277"/>
    </row>
    <row r="104" customFormat="false" ht="10.2" hidden="false" customHeight="false" outlineLevel="0" collapsed="false">
      <c r="B104" s="330" t="n">
        <v>200</v>
      </c>
      <c r="C104" s="265" t="s">
        <v>553</v>
      </c>
      <c r="D104" s="331" t="s">
        <v>546</v>
      </c>
      <c r="E104" s="332"/>
      <c r="F104" s="332"/>
      <c r="G104" s="332"/>
      <c r="H104" s="332"/>
      <c r="I104" s="333"/>
      <c r="J104" s="277"/>
    </row>
    <row r="105" customFormat="false" ht="10.2" hidden="false" customHeight="false" outlineLevel="0" collapsed="false">
      <c r="B105" s="334" t="n">
        <v>210</v>
      </c>
      <c r="C105" s="335" t="s">
        <v>188</v>
      </c>
      <c r="D105" s="336" t="s">
        <v>189</v>
      </c>
      <c r="E105" s="337"/>
      <c r="F105" s="337"/>
      <c r="G105" s="337"/>
      <c r="H105" s="337"/>
      <c r="I105" s="338"/>
      <c r="J105" s="339"/>
    </row>
    <row r="106" customFormat="false" ht="10.2" hidden="false" customHeight="false" outlineLevel="0" collapsed="false">
      <c r="B106" s="91" t="n">
        <v>220</v>
      </c>
      <c r="C106" s="313" t="s">
        <v>547</v>
      </c>
      <c r="D106" s="266" t="s">
        <v>548</v>
      </c>
      <c r="E106" s="314"/>
      <c r="F106" s="314"/>
      <c r="G106" s="314"/>
      <c r="H106" s="315"/>
      <c r="I106" s="315"/>
      <c r="J106" s="264"/>
    </row>
    <row r="107" customFormat="false" ht="10.2" hidden="false" customHeight="false" outlineLevel="0" collapsed="false">
      <c r="B107" s="58" t="n">
        <v>230</v>
      </c>
      <c r="C107" s="313" t="s">
        <v>549</v>
      </c>
      <c r="D107" s="266" t="s">
        <v>550</v>
      </c>
      <c r="E107" s="314"/>
      <c r="F107" s="314"/>
      <c r="G107" s="314"/>
      <c r="H107" s="314"/>
      <c r="I107" s="315"/>
      <c r="J107" s="264"/>
    </row>
    <row r="108" customFormat="false" ht="10.2" hidden="false" customHeight="false" outlineLevel="0" collapsed="false">
      <c r="B108" s="54" t="n">
        <v>240</v>
      </c>
      <c r="C108" s="313" t="s">
        <v>551</v>
      </c>
      <c r="D108" s="266" t="s">
        <v>542</v>
      </c>
      <c r="E108" s="314"/>
      <c r="F108" s="314"/>
      <c r="G108" s="314"/>
      <c r="H108" s="314"/>
      <c r="I108" s="315"/>
      <c r="J108" s="264"/>
    </row>
    <row r="109" customFormat="false" ht="10.2" hidden="false" customHeight="false" outlineLevel="0" collapsed="false">
      <c r="B109" s="54" t="n">
        <v>250</v>
      </c>
      <c r="C109" s="313" t="s">
        <v>552</v>
      </c>
      <c r="D109" s="266" t="s">
        <v>544</v>
      </c>
      <c r="E109" s="314"/>
      <c r="F109" s="314"/>
      <c r="G109" s="314"/>
      <c r="H109" s="314"/>
      <c r="I109" s="315"/>
      <c r="J109" s="264"/>
    </row>
    <row r="110" customFormat="false" ht="10.2" hidden="false" customHeight="false" outlineLevel="0" collapsed="false">
      <c r="B110" s="54" t="n">
        <v>260</v>
      </c>
      <c r="C110" s="265" t="s">
        <v>553</v>
      </c>
      <c r="D110" s="266" t="s">
        <v>546</v>
      </c>
      <c r="E110" s="314"/>
      <c r="F110" s="314"/>
      <c r="G110" s="314"/>
      <c r="H110" s="314"/>
      <c r="I110" s="315"/>
      <c r="J110" s="264"/>
    </row>
    <row r="111" customFormat="false" ht="10.2" hidden="false" customHeight="false" outlineLevel="0" collapsed="false">
      <c r="B111" s="58" t="n">
        <v>270</v>
      </c>
      <c r="C111" s="268" t="s">
        <v>554</v>
      </c>
      <c r="D111" s="266" t="s">
        <v>555</v>
      </c>
      <c r="E111" s="319"/>
      <c r="F111" s="319"/>
      <c r="G111" s="319"/>
      <c r="H111" s="319"/>
      <c r="I111" s="320"/>
      <c r="J111" s="321"/>
    </row>
    <row r="112" customFormat="false" ht="20.4" hidden="false" customHeight="false" outlineLevel="0" collapsed="false">
      <c r="B112" s="90" t="n">
        <v>280</v>
      </c>
      <c r="C112" s="340" t="s">
        <v>581</v>
      </c>
      <c r="D112" s="341" t="s">
        <v>582</v>
      </c>
      <c r="E112" s="324"/>
      <c r="F112" s="324"/>
      <c r="G112" s="325"/>
      <c r="H112" s="324"/>
      <c r="I112" s="324"/>
      <c r="J112" s="324"/>
    </row>
    <row r="113" customFormat="false" ht="10.2" hidden="false" customHeight="false" outlineLevel="0" collapsed="false">
      <c r="B113" s="296"/>
      <c r="G113" s="342"/>
      <c r="H113" s="343"/>
      <c r="I113" s="343"/>
      <c r="J113" s="343"/>
    </row>
    <row r="114" s="284" customFormat="true" ht="10.2" hidden="false" customHeight="false" outlineLevel="0" collapsed="false">
      <c r="B114" s="344" t="s">
        <v>583</v>
      </c>
      <c r="D114" s="345"/>
      <c r="E114" s="346"/>
      <c r="F114" s="346"/>
      <c r="G114" s="346"/>
      <c r="H114" s="346"/>
      <c r="I114" s="346"/>
    </row>
    <row r="115" s="284" customFormat="true" ht="10.2" hidden="false" customHeight="false" outlineLevel="0" collapsed="false">
      <c r="C115" s="347"/>
      <c r="D115" s="345"/>
      <c r="E115" s="346"/>
      <c r="F115" s="346"/>
      <c r="G115" s="346"/>
      <c r="H115" s="346"/>
      <c r="I115" s="346"/>
    </row>
    <row r="116" s="284" customFormat="true" ht="10.2" hidden="false" customHeight="false" outlineLevel="0" collapsed="false">
      <c r="B116" s="348"/>
      <c r="C116" s="349"/>
      <c r="D116" s="350" t="s">
        <v>160</v>
      </c>
      <c r="E116" s="351" t="s">
        <v>162</v>
      </c>
      <c r="F116" s="346"/>
      <c r="G116" s="346"/>
      <c r="H116" s="346"/>
      <c r="I116" s="346"/>
      <c r="J116" s="346"/>
    </row>
    <row r="117" s="284" customFormat="true" ht="10.2" hidden="false" customHeight="false" outlineLevel="0" collapsed="false">
      <c r="B117" s="352"/>
      <c r="C117" s="353"/>
      <c r="D117" s="354"/>
      <c r="E117" s="355" t="s">
        <v>163</v>
      </c>
      <c r="F117" s="346"/>
      <c r="G117" s="346"/>
      <c r="H117" s="346"/>
      <c r="I117" s="346"/>
      <c r="J117" s="346"/>
    </row>
    <row r="118" s="284" customFormat="true" ht="10.2" hidden="false" customHeight="false" outlineLevel="0" collapsed="false">
      <c r="B118" s="356" t="s">
        <v>163</v>
      </c>
      <c r="C118" s="357" t="s">
        <v>188</v>
      </c>
      <c r="D118" s="358" t="s">
        <v>189</v>
      </c>
      <c r="E118" s="359"/>
      <c r="F118" s="346"/>
      <c r="G118" s="346"/>
      <c r="H118" s="346"/>
      <c r="I118" s="346"/>
      <c r="J118" s="346"/>
    </row>
    <row r="119" s="284" customFormat="true" ht="10.2" hidden="false" customHeight="false" outlineLevel="0" collapsed="false">
      <c r="B119" s="356" t="s">
        <v>166</v>
      </c>
      <c r="C119" s="357" t="s">
        <v>185</v>
      </c>
      <c r="D119" s="358" t="s">
        <v>186</v>
      </c>
      <c r="E119" s="359"/>
      <c r="F119" s="346"/>
      <c r="G119" s="346"/>
      <c r="H119" s="346"/>
      <c r="I119" s="346"/>
      <c r="J119" s="346"/>
    </row>
    <row r="120" s="284" customFormat="true" ht="10.2" hidden="false" customHeight="false" outlineLevel="0" collapsed="false">
      <c r="B120" s="356" t="s">
        <v>169</v>
      </c>
      <c r="C120" s="357" t="s">
        <v>584</v>
      </c>
      <c r="D120" s="358" t="s">
        <v>585</v>
      </c>
      <c r="E120" s="359"/>
      <c r="F120" s="346"/>
      <c r="G120" s="346"/>
      <c r="H120" s="346"/>
      <c r="I120" s="346"/>
    </row>
    <row r="121" s="284" customFormat="true" ht="13.2" hidden="false" customHeight="false" outlineLevel="0" collapsed="false">
      <c r="B121" s="0"/>
      <c r="C121" s="0"/>
      <c r="D121" s="0"/>
      <c r="E121" s="0"/>
      <c r="F121" s="346"/>
      <c r="G121" s="346"/>
      <c r="H121" s="346"/>
      <c r="I121" s="346"/>
    </row>
    <row r="122" s="284" customFormat="true" ht="13.2" hidden="false" customHeight="false" outlineLevel="0" collapsed="false">
      <c r="B122" s="0"/>
      <c r="C122" s="0"/>
      <c r="D122" s="0"/>
      <c r="E122" s="0"/>
      <c r="F122" s="346"/>
      <c r="G122" s="346"/>
      <c r="H122" s="346"/>
      <c r="I122" s="346"/>
    </row>
  </sheetData>
  <mergeCells count="3">
    <mergeCell ref="E5:E6"/>
    <mergeCell ref="E30:E31"/>
    <mergeCell ref="C82:C8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3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45.328125" defaultRowHeight="10.2" zeroHeight="false" outlineLevelRow="0" outlineLevelCol="0"/>
  <cols>
    <col collapsed="false" customWidth="true" hidden="false" outlineLevel="0" max="1" min="1" style="360" width="2.66"/>
    <col collapsed="false" customWidth="true" hidden="false" outlineLevel="0" max="2" min="2" style="360" width="14.33"/>
    <col collapsed="false" customWidth="true" hidden="false" outlineLevel="0" max="3" min="3" style="361" width="4.43"/>
    <col collapsed="false" customWidth="true" hidden="false" outlineLevel="0" max="4" min="4" style="362" width="60.66"/>
    <col collapsed="false" customWidth="true" hidden="false" outlineLevel="0" max="5" min="5" style="360" width="21.32"/>
    <col collapsed="false" customWidth="true" hidden="false" outlineLevel="0" max="6" min="6" style="360" width="16.43"/>
    <col collapsed="false" customWidth="true" hidden="false" outlineLevel="0" max="7" min="7" style="360" width="15.99"/>
    <col collapsed="false" customWidth="true" hidden="false" outlineLevel="0" max="8" min="8" style="360" width="16.43"/>
    <col collapsed="false" customWidth="true" hidden="false" outlineLevel="0" max="9" min="9" style="360" width="16.55"/>
    <col collapsed="false" customWidth="true" hidden="false" outlineLevel="0" max="10" min="10" style="360" width="16.66"/>
    <col collapsed="false" customWidth="true" hidden="false" outlineLevel="0" max="11" min="11" style="360" width="17.43"/>
    <col collapsed="false" customWidth="true" hidden="false" outlineLevel="0" max="12" min="12" style="360" width="4.43"/>
    <col collapsed="false" customWidth="true" hidden="false" outlineLevel="0" max="255" min="13" style="360" width="9.1"/>
    <col collapsed="false" customWidth="false" hidden="false" outlineLevel="0" max="257" min="256" style="360" width="45.32"/>
  </cols>
  <sheetData>
    <row r="1" customFormat="false" ht="10.2" hidden="false" customHeight="false" outlineLevel="0" collapsed="false">
      <c r="B1" s="363" t="s">
        <v>586</v>
      </c>
    </row>
    <row r="3" s="364" customFormat="true" ht="20.4" hidden="false" customHeight="false" outlineLevel="0" collapsed="false">
      <c r="B3" s="365"/>
      <c r="C3" s="366"/>
      <c r="D3" s="367"/>
      <c r="E3" s="368"/>
      <c r="F3" s="369" t="s">
        <v>547</v>
      </c>
      <c r="G3" s="369" t="s">
        <v>549</v>
      </c>
      <c r="H3" s="369" t="s">
        <v>551</v>
      </c>
      <c r="I3" s="369" t="s">
        <v>552</v>
      </c>
      <c r="J3" s="369" t="s">
        <v>553</v>
      </c>
      <c r="K3" s="369" t="s">
        <v>554</v>
      </c>
    </row>
    <row r="4" s="364" customFormat="true" ht="20.4" hidden="false" customHeight="false" outlineLevel="0" collapsed="false">
      <c r="C4" s="370"/>
      <c r="D4" s="371"/>
      <c r="E4" s="372" t="s">
        <v>160</v>
      </c>
      <c r="F4" s="373" t="s">
        <v>548</v>
      </c>
      <c r="G4" s="373" t="s">
        <v>550</v>
      </c>
      <c r="H4" s="373" t="s">
        <v>542</v>
      </c>
      <c r="I4" s="373" t="s">
        <v>544</v>
      </c>
      <c r="J4" s="373" t="s">
        <v>546</v>
      </c>
      <c r="K4" s="373" t="s">
        <v>555</v>
      </c>
    </row>
    <row r="5" s="364" customFormat="true" ht="10.2" hidden="false" customHeight="false" outlineLevel="0" collapsed="false">
      <c r="C5" s="374"/>
      <c r="D5" s="375"/>
      <c r="E5" s="376"/>
      <c r="F5" s="377" t="s">
        <v>163</v>
      </c>
      <c r="G5" s="377" t="s">
        <v>166</v>
      </c>
      <c r="H5" s="377" t="s">
        <v>169</v>
      </c>
      <c r="I5" s="377" t="s">
        <v>172</v>
      </c>
      <c r="J5" s="377" t="s">
        <v>175</v>
      </c>
      <c r="K5" s="377" t="s">
        <v>178</v>
      </c>
    </row>
    <row r="6" customFormat="false" ht="10.2" hidden="false" customHeight="false" outlineLevel="0" collapsed="false">
      <c r="B6" s="378" t="s">
        <v>587</v>
      </c>
      <c r="C6" s="379" t="s">
        <v>163</v>
      </c>
      <c r="D6" s="380" t="s">
        <v>588</v>
      </c>
      <c r="E6" s="381" t="s">
        <v>589</v>
      </c>
      <c r="F6" s="382"/>
      <c r="G6" s="383"/>
      <c r="H6" s="383"/>
      <c r="I6" s="383"/>
      <c r="J6" s="383"/>
      <c r="K6" s="383"/>
    </row>
    <row r="7" customFormat="false" ht="10.2" hidden="false" customHeight="false" outlineLevel="0" collapsed="false">
      <c r="B7" s="384"/>
      <c r="C7" s="385" t="s">
        <v>166</v>
      </c>
      <c r="D7" s="386" t="s">
        <v>590</v>
      </c>
      <c r="E7" s="222" t="s">
        <v>591</v>
      </c>
      <c r="F7" s="387"/>
      <c r="G7" s="388"/>
      <c r="H7" s="388"/>
      <c r="I7" s="388"/>
      <c r="J7" s="388"/>
      <c r="K7" s="388"/>
    </row>
    <row r="8" customFormat="false" ht="10.2" hidden="false" customHeight="false" outlineLevel="0" collapsed="false">
      <c r="B8" s="384"/>
      <c r="C8" s="389" t="s">
        <v>169</v>
      </c>
      <c r="D8" s="390" t="s">
        <v>592</v>
      </c>
      <c r="E8" s="222" t="s">
        <v>593</v>
      </c>
      <c r="F8" s="391"/>
      <c r="G8" s="261"/>
      <c r="H8" s="261"/>
      <c r="I8" s="261"/>
      <c r="J8" s="261"/>
      <c r="K8" s="261"/>
    </row>
    <row r="9" customFormat="false" ht="10.2" hidden="false" customHeight="false" outlineLevel="0" collapsed="false">
      <c r="B9" s="384"/>
      <c r="C9" s="389" t="s">
        <v>172</v>
      </c>
      <c r="D9" s="390" t="s">
        <v>594</v>
      </c>
      <c r="E9" s="222" t="s">
        <v>595</v>
      </c>
      <c r="F9" s="392"/>
      <c r="G9" s="261"/>
      <c r="H9" s="261"/>
      <c r="I9" s="261"/>
      <c r="J9" s="261"/>
      <c r="K9" s="261"/>
    </row>
    <row r="10" customFormat="false" ht="10.2" hidden="false" customHeight="false" outlineLevel="0" collapsed="false">
      <c r="B10" s="384"/>
      <c r="C10" s="389" t="s">
        <v>175</v>
      </c>
      <c r="D10" s="390" t="s">
        <v>596</v>
      </c>
      <c r="E10" s="222" t="s">
        <v>597</v>
      </c>
      <c r="F10" s="393"/>
      <c r="G10" s="261"/>
      <c r="H10" s="261"/>
      <c r="I10" s="261"/>
      <c r="J10" s="261"/>
      <c r="K10" s="261"/>
    </row>
    <row r="11" s="394" customFormat="true" ht="10.2" hidden="false" customHeight="false" outlineLevel="0" collapsed="false">
      <c r="B11" s="384"/>
      <c r="C11" s="389" t="s">
        <v>178</v>
      </c>
      <c r="D11" s="390" t="s">
        <v>598</v>
      </c>
      <c r="E11" s="222" t="s">
        <v>599</v>
      </c>
      <c r="F11" s="393"/>
      <c r="G11" s="261"/>
      <c r="H11" s="261"/>
      <c r="I11" s="261"/>
      <c r="J11" s="261"/>
      <c r="K11" s="261"/>
    </row>
    <row r="12" customFormat="false" ht="10.2" hidden="false" customHeight="false" outlineLevel="0" collapsed="false">
      <c r="B12" s="384"/>
      <c r="C12" s="395" t="s">
        <v>181</v>
      </c>
      <c r="D12" s="396" t="s">
        <v>600</v>
      </c>
      <c r="E12" s="222" t="s">
        <v>601</v>
      </c>
      <c r="F12" s="397"/>
      <c r="G12" s="398"/>
      <c r="H12" s="398"/>
      <c r="I12" s="398"/>
      <c r="J12" s="398"/>
      <c r="K12" s="398"/>
    </row>
    <row r="13" customFormat="false" ht="10.2" hidden="false" customHeight="false" outlineLevel="0" collapsed="false">
      <c r="B13" s="399"/>
      <c r="C13" s="400" t="s">
        <v>184</v>
      </c>
      <c r="D13" s="401" t="s">
        <v>602</v>
      </c>
      <c r="E13" s="402" t="s">
        <v>189</v>
      </c>
      <c r="F13" s="403"/>
      <c r="G13" s="403"/>
      <c r="H13" s="403"/>
      <c r="I13" s="403"/>
      <c r="J13" s="403"/>
      <c r="K13" s="403"/>
    </row>
    <row r="14" customFormat="false" ht="15.75" hidden="false" customHeight="true" outlineLevel="0" collapsed="false">
      <c r="B14" s="378" t="s">
        <v>603</v>
      </c>
      <c r="C14" s="379" t="s">
        <v>187</v>
      </c>
      <c r="D14" s="383" t="s">
        <v>604</v>
      </c>
      <c r="E14" s="214" t="s">
        <v>605</v>
      </c>
      <c r="F14" s="404"/>
      <c r="G14" s="383"/>
      <c r="H14" s="383"/>
      <c r="I14" s="383"/>
      <c r="J14" s="383"/>
      <c r="K14" s="383"/>
    </row>
    <row r="15" customFormat="false" ht="10.2" hidden="false" customHeight="false" outlineLevel="0" collapsed="false">
      <c r="B15" s="384"/>
      <c r="C15" s="389" t="s">
        <v>190</v>
      </c>
      <c r="D15" s="261" t="s">
        <v>606</v>
      </c>
      <c r="E15" s="222" t="s">
        <v>607</v>
      </c>
      <c r="F15" s="405"/>
      <c r="G15" s="388"/>
      <c r="H15" s="388"/>
      <c r="I15" s="388"/>
      <c r="J15" s="388"/>
      <c r="K15" s="388"/>
    </row>
    <row r="16" customFormat="false" ht="10.2" hidden="false" customHeight="false" outlineLevel="0" collapsed="false">
      <c r="B16" s="378" t="s">
        <v>608</v>
      </c>
      <c r="C16" s="406" t="s">
        <v>193</v>
      </c>
      <c r="D16" s="407" t="s">
        <v>609</v>
      </c>
      <c r="E16" s="381" t="s">
        <v>610</v>
      </c>
      <c r="F16" s="404"/>
      <c r="G16" s="408"/>
      <c r="H16" s="408"/>
      <c r="I16" s="408"/>
      <c r="J16" s="408"/>
      <c r="K16" s="383"/>
    </row>
    <row r="17" customFormat="false" ht="10.2" hidden="false" customHeight="false" outlineLevel="0" collapsed="false">
      <c r="B17" s="409"/>
      <c r="C17" s="395" t="s">
        <v>195</v>
      </c>
      <c r="D17" s="398" t="s">
        <v>611</v>
      </c>
      <c r="E17" s="410" t="s">
        <v>612</v>
      </c>
      <c r="F17" s="411"/>
      <c r="G17" s="412"/>
      <c r="H17" s="412"/>
      <c r="I17" s="412"/>
      <c r="J17" s="412"/>
      <c r="K17" s="398"/>
    </row>
    <row r="18" customFormat="false" ht="10.2" hidden="false" customHeight="false" outlineLevel="0" collapsed="false">
      <c r="B18" s="413" t="s">
        <v>613</v>
      </c>
      <c r="C18" s="207" t="s">
        <v>196</v>
      </c>
      <c r="D18" s="414" t="s">
        <v>614</v>
      </c>
      <c r="E18" s="358" t="s">
        <v>615</v>
      </c>
      <c r="F18" s="415"/>
      <c r="G18" s="415"/>
      <c r="H18" s="415"/>
      <c r="I18" s="415"/>
      <c r="J18" s="416"/>
      <c r="K18" s="415"/>
    </row>
    <row r="19" customFormat="false" ht="13.2" hidden="false" customHeight="false" outlineLevel="0" collapsed="false">
      <c r="C19" s="33"/>
      <c r="D19" s="108"/>
      <c r="E19" s="32"/>
      <c r="F19" s="32"/>
      <c r="G19" s="32"/>
      <c r="H19" s="32"/>
      <c r="I19" s="32"/>
      <c r="J19" s="0"/>
      <c r="K19" s="32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2.43359375" defaultRowHeight="10.2" zeroHeight="false" outlineLevelRow="0" outlineLevelCol="0"/>
  <cols>
    <col collapsed="false" customWidth="true" hidden="false" outlineLevel="0" max="1" min="1" style="417" width="2.55"/>
    <col collapsed="false" customWidth="true" hidden="false" outlineLevel="0" max="2" min="2" style="417" width="3.99"/>
    <col collapsed="false" customWidth="true" hidden="false" outlineLevel="0" max="3" min="3" style="417" width="62.33"/>
    <col collapsed="false" customWidth="true" hidden="false" outlineLevel="0" max="4" min="4" style="417" width="34.55"/>
    <col collapsed="false" customWidth="true" hidden="false" outlineLevel="0" max="7" min="5" style="417" width="24.66"/>
    <col collapsed="false" customWidth="true" hidden="false" outlineLevel="0" max="251" min="8" style="417" width="9.1"/>
    <col collapsed="false" customWidth="true" hidden="false" outlineLevel="0" max="252" min="252" style="417" width="1.43"/>
    <col collapsed="false" customWidth="true" hidden="false" outlineLevel="0" max="253" min="253" style="417" width="46.43"/>
    <col collapsed="false" customWidth="true" hidden="false" outlineLevel="0" max="254" min="254" style="417" width="16.43"/>
    <col collapsed="false" customWidth="true" hidden="false" outlineLevel="0" max="255" min="255" style="417" width="10.87"/>
    <col collapsed="false" customWidth="false" hidden="false" outlineLevel="0" max="257" min="256" style="417" width="12.43"/>
  </cols>
  <sheetData>
    <row r="1" customFormat="false" ht="10.2" hidden="false" customHeight="false" outlineLevel="0" collapsed="false">
      <c r="B1" s="418" t="s">
        <v>616</v>
      </c>
      <c r="C1" s="419"/>
      <c r="D1" s="419"/>
    </row>
    <row r="2" customFormat="false" ht="10.2" hidden="false" customHeight="false" outlineLevel="0" collapsed="false">
      <c r="C2" s="420"/>
    </row>
    <row r="3" customFormat="false" ht="10.2" hidden="false" customHeight="false" outlineLevel="0" collapsed="false">
      <c r="B3" s="200"/>
      <c r="C3" s="421"/>
      <c r="D3" s="200"/>
      <c r="E3" s="422" t="s">
        <v>617</v>
      </c>
      <c r="F3" s="422"/>
      <c r="G3" s="422"/>
    </row>
    <row r="4" customFormat="false" ht="42.75" hidden="false" customHeight="true" outlineLevel="0" collapsed="false">
      <c r="B4" s="423"/>
      <c r="C4" s="424"/>
      <c r="D4" s="425"/>
      <c r="E4" s="247" t="s">
        <v>618</v>
      </c>
      <c r="F4" s="247" t="s">
        <v>619</v>
      </c>
      <c r="G4" s="247" t="s">
        <v>620</v>
      </c>
    </row>
    <row r="5" customFormat="false" ht="10.2" hidden="false" customHeight="false" outlineLevel="0" collapsed="false">
      <c r="B5" s="423"/>
      <c r="C5" s="424"/>
      <c r="D5" s="426" t="s">
        <v>160</v>
      </c>
      <c r="E5" s="288" t="s">
        <v>621</v>
      </c>
      <c r="F5" s="288" t="s">
        <v>622</v>
      </c>
      <c r="G5" s="288" t="s">
        <v>538</v>
      </c>
    </row>
    <row r="6" customFormat="false" ht="10.2" hidden="false" customHeight="false" outlineLevel="0" collapsed="false">
      <c r="B6" s="427"/>
      <c r="C6" s="428"/>
      <c r="D6" s="428"/>
      <c r="E6" s="90" t="s">
        <v>163</v>
      </c>
      <c r="F6" s="90" t="s">
        <v>623</v>
      </c>
      <c r="G6" s="90" t="s">
        <v>166</v>
      </c>
    </row>
    <row r="7" customFormat="false" ht="10.2" hidden="false" customHeight="false" outlineLevel="0" collapsed="false">
      <c r="B7" s="429" t="s">
        <v>163</v>
      </c>
      <c r="C7" s="430" t="s">
        <v>624</v>
      </c>
      <c r="D7" s="217" t="s">
        <v>625</v>
      </c>
      <c r="E7" s="431"/>
      <c r="F7" s="432"/>
      <c r="G7" s="431"/>
    </row>
    <row r="8" customFormat="false" ht="10.2" hidden="false" customHeight="false" outlineLevel="0" collapsed="false">
      <c r="B8" s="429" t="s">
        <v>166</v>
      </c>
      <c r="C8" s="227" t="s">
        <v>626</v>
      </c>
      <c r="D8" s="222" t="s">
        <v>625</v>
      </c>
      <c r="E8" s="433"/>
      <c r="F8" s="434"/>
      <c r="G8" s="433"/>
    </row>
    <row r="9" customFormat="false" ht="10.2" hidden="false" customHeight="false" outlineLevel="0" collapsed="false">
      <c r="B9" s="429" t="s">
        <v>169</v>
      </c>
      <c r="C9" s="227" t="s">
        <v>627</v>
      </c>
      <c r="D9" s="222" t="s">
        <v>625</v>
      </c>
      <c r="E9" s="433"/>
      <c r="F9" s="434"/>
      <c r="G9" s="433"/>
    </row>
    <row r="10" customFormat="false" ht="10.2" hidden="false" customHeight="false" outlineLevel="0" collapsed="false">
      <c r="B10" s="429" t="s">
        <v>172</v>
      </c>
      <c r="C10" s="227" t="s">
        <v>628</v>
      </c>
      <c r="D10" s="222" t="s">
        <v>625</v>
      </c>
      <c r="E10" s="433"/>
      <c r="F10" s="434"/>
      <c r="G10" s="433"/>
    </row>
    <row r="11" customFormat="false" ht="10.2" hidden="false" customHeight="false" outlineLevel="0" collapsed="false">
      <c r="B11" s="429" t="s">
        <v>175</v>
      </c>
      <c r="C11" s="227" t="s">
        <v>629</v>
      </c>
      <c r="D11" s="222" t="s">
        <v>625</v>
      </c>
      <c r="E11" s="433"/>
      <c r="F11" s="434"/>
      <c r="G11" s="433"/>
    </row>
    <row r="12" customFormat="false" ht="10.2" hidden="false" customHeight="false" outlineLevel="0" collapsed="false">
      <c r="B12" s="429" t="s">
        <v>178</v>
      </c>
      <c r="C12" s="227" t="s">
        <v>630</v>
      </c>
      <c r="D12" s="222" t="s">
        <v>625</v>
      </c>
      <c r="E12" s="433"/>
      <c r="F12" s="434"/>
      <c r="G12" s="433"/>
    </row>
    <row r="13" customFormat="false" ht="10.2" hidden="false" customHeight="false" outlineLevel="0" collapsed="false">
      <c r="B13" s="429" t="s">
        <v>181</v>
      </c>
      <c r="C13" s="227" t="s">
        <v>631</v>
      </c>
      <c r="D13" s="222" t="s">
        <v>625</v>
      </c>
      <c r="E13" s="433"/>
      <c r="F13" s="434"/>
      <c r="G13" s="433"/>
    </row>
    <row r="14" customFormat="false" ht="10.2" hidden="false" customHeight="false" outlineLevel="0" collapsed="false">
      <c r="B14" s="429" t="s">
        <v>184</v>
      </c>
      <c r="C14" s="227" t="s">
        <v>632</v>
      </c>
      <c r="D14" s="222" t="s">
        <v>625</v>
      </c>
      <c r="E14" s="433"/>
      <c r="F14" s="434"/>
      <c r="G14" s="433"/>
    </row>
    <row r="15" customFormat="false" ht="10.2" hidden="false" customHeight="false" outlineLevel="0" collapsed="false">
      <c r="B15" s="429" t="s">
        <v>187</v>
      </c>
      <c r="C15" s="227" t="s">
        <v>633</v>
      </c>
      <c r="D15" s="222" t="s">
        <v>625</v>
      </c>
      <c r="E15" s="433"/>
      <c r="F15" s="434"/>
      <c r="G15" s="433"/>
    </row>
    <row r="16" customFormat="false" ht="10.2" hidden="false" customHeight="false" outlineLevel="0" collapsed="false">
      <c r="B16" s="429" t="s">
        <v>190</v>
      </c>
      <c r="C16" s="227" t="s">
        <v>634</v>
      </c>
      <c r="D16" s="222" t="s">
        <v>625</v>
      </c>
      <c r="E16" s="433"/>
      <c r="F16" s="434"/>
      <c r="G16" s="433"/>
    </row>
    <row r="17" customFormat="false" ht="10.2" hidden="false" customHeight="false" outlineLevel="0" collapsed="false">
      <c r="B17" s="429" t="s">
        <v>193</v>
      </c>
      <c r="C17" s="227" t="s">
        <v>635</v>
      </c>
      <c r="D17" s="222" t="s">
        <v>625</v>
      </c>
      <c r="E17" s="433"/>
      <c r="F17" s="434"/>
      <c r="G17" s="433"/>
    </row>
    <row r="18" customFormat="false" ht="10.2" hidden="false" customHeight="false" outlineLevel="0" collapsed="false">
      <c r="B18" s="429" t="s">
        <v>195</v>
      </c>
      <c r="C18" s="227" t="s">
        <v>636</v>
      </c>
      <c r="D18" s="222" t="s">
        <v>625</v>
      </c>
      <c r="E18" s="433"/>
      <c r="F18" s="434"/>
      <c r="G18" s="433"/>
    </row>
    <row r="19" customFormat="false" ht="10.2" hidden="false" customHeight="false" outlineLevel="0" collapsed="false">
      <c r="B19" s="429" t="s">
        <v>196</v>
      </c>
      <c r="C19" s="227" t="s">
        <v>637</v>
      </c>
      <c r="D19" s="222" t="s">
        <v>625</v>
      </c>
      <c r="E19" s="433"/>
      <c r="F19" s="434"/>
      <c r="G19" s="433"/>
    </row>
    <row r="20" customFormat="false" ht="10.2" hidden="false" customHeight="false" outlineLevel="0" collapsed="false">
      <c r="B20" s="429" t="s">
        <v>197</v>
      </c>
      <c r="C20" s="227" t="s">
        <v>638</v>
      </c>
      <c r="D20" s="222" t="s">
        <v>625</v>
      </c>
      <c r="E20" s="433"/>
      <c r="F20" s="434"/>
      <c r="G20" s="433"/>
    </row>
    <row r="21" customFormat="false" ht="10.2" hidden="false" customHeight="false" outlineLevel="0" collapsed="false">
      <c r="B21" s="429" t="s">
        <v>200</v>
      </c>
      <c r="C21" s="227" t="s">
        <v>639</v>
      </c>
      <c r="D21" s="222" t="s">
        <v>625</v>
      </c>
      <c r="E21" s="433"/>
      <c r="F21" s="434"/>
      <c r="G21" s="433"/>
    </row>
    <row r="22" customFormat="false" ht="10.2" hidden="false" customHeight="false" outlineLevel="0" collapsed="false">
      <c r="B22" s="429" t="s">
        <v>201</v>
      </c>
      <c r="C22" s="227" t="s">
        <v>640</v>
      </c>
      <c r="D22" s="222" t="s">
        <v>625</v>
      </c>
      <c r="E22" s="433"/>
      <c r="F22" s="434"/>
      <c r="G22" s="433"/>
    </row>
    <row r="23" customFormat="false" ht="10.2" hidden="false" customHeight="false" outlineLevel="0" collapsed="false">
      <c r="B23" s="429" t="s">
        <v>202</v>
      </c>
      <c r="C23" s="227" t="s">
        <v>641</v>
      </c>
      <c r="D23" s="222" t="s">
        <v>625</v>
      </c>
      <c r="E23" s="433"/>
      <c r="F23" s="434"/>
      <c r="G23" s="433"/>
    </row>
    <row r="24" customFormat="false" ht="10.2" hidden="false" customHeight="false" outlineLevel="0" collapsed="false">
      <c r="B24" s="429" t="s">
        <v>203</v>
      </c>
      <c r="C24" s="227" t="s">
        <v>642</v>
      </c>
      <c r="D24" s="222" t="s">
        <v>625</v>
      </c>
      <c r="E24" s="433"/>
      <c r="F24" s="434"/>
      <c r="G24" s="433"/>
    </row>
    <row r="25" customFormat="false" ht="10.2" hidden="false" customHeight="false" outlineLevel="0" collapsed="false">
      <c r="B25" s="429" t="n">
        <v>190</v>
      </c>
      <c r="C25" s="435" t="s">
        <v>602</v>
      </c>
      <c r="D25" s="209" t="s">
        <v>643</v>
      </c>
      <c r="E25" s="436"/>
      <c r="F25" s="437"/>
      <c r="G25" s="436"/>
    </row>
    <row r="26" customFormat="false" ht="10.2" hidden="false" customHeight="false" outlineLevel="0" collapsed="false">
      <c r="C26" s="420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malba</cp:lastModifiedBy>
  <cp:lastPrinted>2014-07-18T14:12:45Z</cp:lastPrinted>
  <dcterms:modified xsi:type="dcterms:W3CDTF">2014-07-22T10:32:54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